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t xml:space="preserve">H. AYUNTAMIENTO MUNICIPAL DE JOSE JOAQUIN DE HERRERA, GRO.</t>
  </si>
  <si>
    <t xml:space="preserve">TESORERIA MUNICIPAL</t>
  </si>
  <si>
    <t xml:space="preserve">CONSOLIDADO</t>
  </si>
  <si>
    <t xml:space="preserve">ESTADO ANALÍTICO DE INGRESOS</t>
  </si>
  <si>
    <t xml:space="preserve">DEL 1 DE ENERO AL 31 DE DICIEMBRE DEL 2024 A N U A L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   Impuestos sobre los ingresos</t>
  </si>
  <si>
    <t xml:space="preserve">INGRESOS PROPIOS</t>
  </si>
  <si>
    <t xml:space="preserve">OTRAS DIVERSIONES O ESPECTACULOS PUB NO</t>
  </si>
  <si>
    <t xml:space="preserve">          Impuestos sobre el patrimonio</t>
  </si>
  <si>
    <t xml:space="preserve">RUSTICOS EDIFICADOS DESTINADOS A CASA HABITACION.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          Otros Impuestos</t>
  </si>
  <si>
    <t xml:space="preserve">          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Contribuciones de mejoras</t>
  </si>
  <si>
    <t xml:space="preserve">          Contribución de mejoras por obras públicas</t>
  </si>
  <si>
    <t xml:space="preserve">          Contribuciones de Mejoras no comprendidas en las fracciones de la Ley de Ingresos causadas en ejercicios fiscales anteriores pendientes de liquidación o pago</t>
  </si>
  <si>
    <t xml:space="preserve">Derechos</t>
  </si>
  <si>
    <t xml:space="preserve">          Derechos por el uso, goce, aprovechamiento o explotación de bienes de dominio público</t>
  </si>
  <si>
    <t xml:space="preserve">COMERCIO AMBULANTE</t>
  </si>
  <si>
    <t xml:space="preserve">          (Partida derogada 20180611) Derechos a los hidrocarburos</t>
  </si>
  <si>
    <t xml:space="preserve">          Derechos por prestación de servicios</t>
  </si>
  <si>
    <t xml:space="preserve">LICENCIAS PARA EJECUTAR RUPTURAS EN LA VIA PUBLICA.</t>
  </si>
  <si>
    <t xml:space="preserve">POR CONCEPTO DE CONSTRUCCION DE BARDAS</t>
  </si>
  <si>
    <t xml:space="preserve">POR LA EXP O TRAM DE CONST, CERTIF, DUPL</t>
  </si>
  <si>
    <t xml:space="preserve">CONEXION A LA RED DE AGUA POTABLE</t>
  </si>
  <si>
    <t xml:space="preserve">POR LA CONEXION A LA RED DE DRENAJE</t>
  </si>
  <si>
    <t xml:space="preserve">POR EXPEDICION O REP POR 3 A?æOS</t>
  </si>
  <si>
    <t xml:space="preserve">POR EXPEDICION INICIAL O REFRENDO DE LICENCIAS COMERCIALES EN LOCALES UBICADOS FUERA DEL MERCADO.</t>
  </si>
  <si>
    <t xml:space="preserve">NACIMIENTOS, MATRIMONIOS Y OTROS REGISTROS.</t>
  </si>
  <si>
    <t xml:space="preserve">DERECHOS DE OPERACION Y MANTENIMIENTO DE ALUMBRADO PUBLICO (DOMAP) TARIFA DOMESTICA</t>
  </si>
  <si>
    <t xml:space="preserve">          Otros Derechos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Productos</t>
  </si>
  <si>
    <t xml:space="preserve">          Productos</t>
  </si>
  <si>
    <t xml:space="preserve">GASTO CORRIENTE</t>
  </si>
  <si>
    <t xml:space="preserve">INTERESES POR PRODUCTOS FINANCIEROS</t>
  </si>
  <si>
    <t xml:space="preserve">INGRESOS EXTRAORDINARIOS</t>
  </si>
  <si>
    <t xml:space="preserve">FORMAS DEL REGISTRO CIVIL</t>
  </si>
  <si>
    <t xml:space="preserve">OBRA PUBLICA</t>
  </si>
  <si>
    <t xml:space="preserve">SEGURIDAD PUBLICA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Aprovechamientos</t>
  </si>
  <si>
    <t xml:space="preserve">          Aprovechamientos</t>
  </si>
  <si>
    <t xml:space="preserve">LOS QUE TRANSGREDAN LO ESTABLECIDO EN EL BANDO DE POLICIA Y GOBIERNO Y EN LOS  REGLAMENTOS MUNICIPALES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Ingresos por Venta de Bienes, Prestaciónde Servicios y Otros Ingresos </t>
  </si>
  <si>
    <t xml:space="preserve">          Ingresos por Venta de Bienes y Prestaciónde Servicios de Instituciones Públicas de Seguridad Socia</t>
  </si>
  <si>
    <t xml:space="preserve">          Ingresos por Venta de Bienes y Prestaciónde Servicios de Empresas Productivas del Estado </t>
  </si>
  <si>
    <t xml:space="preserve">          Ingresos por Venta de Bienes y Prestaciónde Servicios de Entidades Paraestatales y Fideicomisos No Empresariales y No Financieros</t>
  </si>
  <si>
    <t xml:space="preserve">          Ingresos por Venta de Bienes y Prestaciónde Servicios de Entidades Paraestatales Empresariales No Financieras con Participación Estatal Mayoritaria</t>
  </si>
  <si>
    <t xml:space="preserve">          Ingresos por Venta de Bienes y Prestaciónde Servicios de Entidades Paraestatales Empresariales Financieras Monetarias con Participación Estatal Mayoritaria</t>
  </si>
  <si>
    <t xml:space="preserve">          Ingresos por Venta de Bienes y Prestaciónde Servicios de Entidades Paraestatales Empresariales Financieras No Monetarias con Participación Estatal Mayoritaria</t>
  </si>
  <si>
    <t xml:space="preserve">          Ingresos por Venta de Bienes y Prestaciónde Servicios de Fideicomisos Financieros Públicos con Participación Estatal Mayoritaria</t>
  </si>
  <si>
    <t xml:space="preserve">          Ingresos por Venta de Bienes y Prestaciónde Servicios de los Poderes Legislativo y Judicial, y de los Órganos Autónomos</t>
  </si>
  <si>
    <t xml:space="preserve">          Otros Ingresos</t>
  </si>
  <si>
    <t xml:space="preserve">Participaciones, Aportaciones, Convenios, Incentivos Derivados de la Colaboración Fiscal y
Fondos Distintos de Aportaciones</t>
  </si>
  <si>
    <t xml:space="preserve">          Participaciones</t>
  </si>
  <si>
    <t xml:space="preserve">FONDO GENERAL</t>
  </si>
  <si>
    <t xml:space="preserve">FONDO DE FOMENTO MUNICIPAL</t>
  </si>
  <si>
    <t xml:space="preserve">FONDO DE INFRAESTRUCTURA A MUNICIPIOS</t>
  </si>
  <si>
    <t xml:space="preserve">FONDO DE APORTACIONES ESTATALES PARA LA INFRAESTRUCTURA SOCIAL MUNICIPAL</t>
  </si>
  <si>
    <t xml:space="preserve">          Aportaciones</t>
  </si>
  <si>
    <t xml:space="preserve">OBRAPUBLICA</t>
  </si>
  <si>
    <t xml:space="preserve">APORTACIONES P/INFRA SOC MPAL</t>
  </si>
  <si>
    <t xml:space="preserve">APORTACIONES P/FORT DE LOS MPIOS</t>
  </si>
  <si>
    <t xml:space="preserve">          Convenios</t>
  </si>
  <si>
    <t xml:space="preserve">          Incentivos Derivados de la Colaboración Fiscal</t>
  </si>
  <si>
    <t xml:space="preserve">FONDO DE RECAUDACION DEL IMPUESTO SOBRE LA RENTA</t>
  </si>
  <si>
    <t xml:space="preserve">FONDO DE RECAUDACION DEL IMPUESTO SOBRE LA RENTA, SOBRE BIENES INMUEBLES</t>
  </si>
  <si>
    <t xml:space="preserve">          Fondos Distintos de Aportaciones</t>
  </si>
  <si>
    <t xml:space="preserve">Transferencias, Asignaciones, Subsidios y Subvenciones, y Pensiones y Jubilaciones 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APORTACION ESTATAL EXTRAORDINARIA 2024 (REEMBOLSO IMPUESTO 2% SOBRE REMUNERACION AL TRABAJO PERSONAL))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Ingresos derivados de Financiamientos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</t>
  </si>
  <si>
    <t xml:space="preserve">Ingresos del Poder Ejecutivo Federal o Estatal y de los Municipi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Ingresos por Venta de Bienes, Prestaciónde Servicios y Otros Ingresos </t>
  </si>
  <si>
    <t xml:space="preserve">    Transferencias, Asignaciones, Subsidios y Subvenciones, y Pensiones y Jubilaciones</t>
  </si>
  <si>
    <t xml:space="preserve">Ingresos Derivados de Financiamientos</t>
  </si>
  <si>
    <t xml:space="preserve">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45</xdr:row>
      <xdr:rowOff>0</xdr:rowOff>
    </xdr:from>
    <xdr:to>
      <xdr:col>2</xdr:col>
      <xdr:colOff>736200</xdr:colOff>
      <xdr:row>251</xdr:row>
      <xdr:rowOff>142920</xdr:rowOff>
    </xdr:to>
    <xdr:sp>
      <xdr:nvSpPr>
        <xdr:cNvPr id="0" name="Text Box 1"/>
        <xdr:cNvSpPr/>
      </xdr:nvSpPr>
      <xdr:spPr>
        <a:xfrm>
          <a:off x="49680" y="35118720"/>
          <a:ext cx="172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ra. Micaela Manzano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245</xdr:row>
      <xdr:rowOff>0</xdr:rowOff>
    </xdr:from>
    <xdr:to>
      <xdr:col>4</xdr:col>
      <xdr:colOff>302400</xdr:colOff>
      <xdr:row>251</xdr:row>
      <xdr:rowOff>142920</xdr:rowOff>
    </xdr:to>
    <xdr:sp>
      <xdr:nvSpPr>
        <xdr:cNvPr id="1" name="Text Box 2"/>
        <xdr:cNvSpPr/>
      </xdr:nvSpPr>
      <xdr:spPr>
        <a:xfrm>
          <a:off x="2373840" y="35118720"/>
          <a:ext cx="1711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ndres Valentin Salvador Gonzal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0</xdr:colOff>
      <xdr:row>245</xdr:row>
      <xdr:rowOff>0</xdr:rowOff>
    </xdr:from>
    <xdr:to>
      <xdr:col>6</xdr:col>
      <xdr:colOff>604800</xdr:colOff>
      <xdr:row>251</xdr:row>
      <xdr:rowOff>142920</xdr:rowOff>
    </xdr:to>
    <xdr:sp>
      <xdr:nvSpPr>
        <xdr:cNvPr id="2" name="Text Box 3"/>
        <xdr:cNvSpPr/>
      </xdr:nvSpPr>
      <xdr:spPr>
        <a:xfrm>
          <a:off x="4618440" y="3511872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Anselmo Carbajal Na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1120</xdr:colOff>
      <xdr:row>245</xdr:row>
      <xdr:rowOff>0</xdr:rowOff>
    </xdr:from>
    <xdr:to>
      <xdr:col>8</xdr:col>
      <xdr:colOff>986040</xdr:colOff>
      <xdr:row>251</xdr:row>
      <xdr:rowOff>142920</xdr:rowOff>
    </xdr:to>
    <xdr:sp>
      <xdr:nvSpPr>
        <xdr:cNvPr id="3" name="Text Box 4"/>
        <xdr:cNvSpPr/>
      </xdr:nvSpPr>
      <xdr:spPr>
        <a:xfrm>
          <a:off x="6972840" y="35118720"/>
          <a:ext cx="174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Misael Gustavo Medrano Orti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B237" colorId="64" zoomScale="100" zoomScaleNormal="100" zoomScalePageLayoutView="100" workbookViewId="0">
      <selection pane="topLeft" activeCell="I256" activeCellId="0" sqref="I2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8" t="s">
        <v>6</v>
      </c>
      <c r="E9" s="18"/>
      <c r="F9" s="18"/>
      <c r="G9" s="18"/>
      <c r="H9" s="18"/>
      <c r="I9" s="19" t="s">
        <v>7</v>
      </c>
    </row>
    <row r="10" s="10" customFormat="true" ht="22.5" hidden="false" customHeight="false" outlineLevel="0" collapsed="false">
      <c r="B10" s="18"/>
      <c r="C10" s="18"/>
      <c r="D10" s="20" t="s">
        <v>8</v>
      </c>
      <c r="E10" s="21" t="s">
        <v>9</v>
      </c>
      <c r="F10" s="20" t="s">
        <v>10</v>
      </c>
      <c r="G10" s="20" t="s">
        <v>11</v>
      </c>
      <c r="H10" s="19" t="s">
        <v>12</v>
      </c>
      <c r="I10" s="19"/>
    </row>
    <row r="11" customFormat="false" ht="3.75" hidden="false" customHeight="true" outlineLevel="0" collapsed="false">
      <c r="B11" s="22"/>
      <c r="C11" s="22"/>
      <c r="I11" s="2"/>
    </row>
    <row r="12" customFormat="false" ht="11.25" hidden="false" customHeight="false" outlineLevel="0" collapsed="false">
      <c r="B12" s="23" t="s">
        <v>13</v>
      </c>
      <c r="C12" s="23"/>
      <c r="D12" s="24" t="n">
        <v>21747.95</v>
      </c>
      <c r="E12" s="24" t="n">
        <v>-21747.95</v>
      </c>
      <c r="F12" s="24" t="n">
        <v>0</v>
      </c>
      <c r="G12" s="24" t="n">
        <v>0</v>
      </c>
      <c r="H12" s="24" t="n">
        <v>0</v>
      </c>
      <c r="I12" s="24" t="n">
        <f aca="false">H12-D12</f>
        <v>-21747.95</v>
      </c>
    </row>
    <row r="13" customFormat="false" ht="11.25" hidden="false" customHeight="false" outlineLevel="0" collapsed="false">
      <c r="B13" s="23" t="s">
        <v>14</v>
      </c>
      <c r="C13" s="23"/>
      <c r="D13" s="24" t="n">
        <v>5436.99</v>
      </c>
      <c r="E13" s="24" t="n">
        <v>-5436.99</v>
      </c>
      <c r="F13" s="24" t="n">
        <v>0</v>
      </c>
      <c r="G13" s="24" t="n">
        <v>0</v>
      </c>
      <c r="H13" s="24" t="n">
        <v>0</v>
      </c>
      <c r="I13" s="24" t="n">
        <f aca="false">H13-D13</f>
        <v>-5436.99</v>
      </c>
    </row>
    <row r="14" customFormat="false" ht="11.25" hidden="false" customHeight="false" outlineLevel="0" collapsed="false">
      <c r="B14" s="23"/>
      <c r="C14" s="23" t="s">
        <v>15</v>
      </c>
      <c r="D14" s="24" t="n">
        <v>5436.99</v>
      </c>
      <c r="E14" s="24" t="n">
        <v>-5436.99</v>
      </c>
      <c r="F14" s="24" t="n">
        <v>0</v>
      </c>
      <c r="G14" s="24" t="n">
        <v>0</v>
      </c>
      <c r="H14" s="24" t="n">
        <v>0</v>
      </c>
      <c r="I14" s="24" t="n">
        <f aca="false">H14-D14</f>
        <v>-5436.99</v>
      </c>
    </row>
    <row r="15" customFormat="false" ht="11.25" hidden="false" customHeight="false" outlineLevel="0" collapsed="false">
      <c r="B15" s="25"/>
      <c r="C15" s="25" t="s">
        <v>16</v>
      </c>
      <c r="D15" s="26" t="n">
        <v>5436.99</v>
      </c>
      <c r="E15" s="26" t="n">
        <v>-5436.99</v>
      </c>
      <c r="F15" s="26" t="n">
        <v>0</v>
      </c>
      <c r="G15" s="26" t="n">
        <v>0</v>
      </c>
      <c r="H15" s="26" t="n">
        <v>0</v>
      </c>
      <c r="I15" s="26" t="n">
        <f aca="false">H15-D15</f>
        <v>-5436.99</v>
      </c>
    </row>
    <row r="16" customFormat="false" ht="11.25" hidden="false" customHeight="false" outlineLevel="0" collapsed="false">
      <c r="B16" s="23" t="s">
        <v>17</v>
      </c>
      <c r="C16" s="23"/>
      <c r="D16" s="24" t="n">
        <v>16310.96</v>
      </c>
      <c r="E16" s="24" t="n">
        <v>-16310.96</v>
      </c>
      <c r="F16" s="24" t="n">
        <v>0</v>
      </c>
      <c r="G16" s="24" t="n">
        <v>0</v>
      </c>
      <c r="H16" s="24" t="n">
        <v>0</v>
      </c>
      <c r="I16" s="24" t="n">
        <f aca="false">H16-D16</f>
        <v>-16310.96</v>
      </c>
    </row>
    <row r="17" customFormat="false" ht="11.25" hidden="false" customHeight="false" outlineLevel="0" collapsed="false">
      <c r="B17" s="23"/>
      <c r="C17" s="23" t="s">
        <v>15</v>
      </c>
      <c r="D17" s="24" t="n">
        <v>16310.96</v>
      </c>
      <c r="E17" s="24" t="n">
        <v>-16310.96</v>
      </c>
      <c r="F17" s="24" t="n">
        <v>0</v>
      </c>
      <c r="G17" s="24" t="n">
        <v>0</v>
      </c>
      <c r="H17" s="24" t="n">
        <v>0</v>
      </c>
      <c r="I17" s="24" t="n">
        <f aca="false">H17-D17</f>
        <v>-16310.96</v>
      </c>
    </row>
    <row r="18" customFormat="false" ht="11.25" hidden="false" customHeight="false" outlineLevel="0" collapsed="false">
      <c r="B18" s="25"/>
      <c r="C18" s="25" t="s">
        <v>18</v>
      </c>
      <c r="D18" s="26" t="n">
        <v>16310.96</v>
      </c>
      <c r="E18" s="26" t="n">
        <v>-16310.96</v>
      </c>
      <c r="F18" s="26" t="n">
        <v>0</v>
      </c>
      <c r="G18" s="26" t="n">
        <v>0</v>
      </c>
      <c r="H18" s="26" t="n">
        <v>0</v>
      </c>
      <c r="I18" s="26" t="n">
        <f aca="false">H18-D18</f>
        <v>-16310.96</v>
      </c>
    </row>
    <row r="19" customFormat="false" ht="11.25" hidden="false" customHeight="false" outlineLevel="0" collapsed="false">
      <c r="B19" s="23" t="s">
        <v>19</v>
      </c>
      <c r="C19" s="23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f aca="false">H19-D19</f>
        <v>0</v>
      </c>
    </row>
    <row r="20" customFormat="false" ht="11.25" hidden="false" customHeight="false" outlineLevel="0" collapsed="false">
      <c r="B20" s="23" t="s">
        <v>20</v>
      </c>
      <c r="C20" s="23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f aca="false">H20-D20</f>
        <v>0</v>
      </c>
    </row>
    <row r="21" customFormat="false" ht="11.25" hidden="false" customHeight="false" outlineLevel="0" collapsed="false">
      <c r="B21" s="23" t="s">
        <v>21</v>
      </c>
      <c r="C21" s="23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H21-D21</f>
        <v>0</v>
      </c>
    </row>
    <row r="22" customFormat="false" ht="11.25" hidden="false" customHeight="false" outlineLevel="0" collapsed="false">
      <c r="B22" s="23" t="s">
        <v>22</v>
      </c>
      <c r="C22" s="23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f aca="false">H22-D22</f>
        <v>0</v>
      </c>
    </row>
    <row r="23" customFormat="false" ht="11.25" hidden="false" customHeight="false" outlineLevel="0" collapsed="false">
      <c r="B23" s="23" t="s">
        <v>23</v>
      </c>
      <c r="C23" s="23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f aca="false">H23-D23</f>
        <v>0</v>
      </c>
    </row>
    <row r="24" customFormat="false" ht="11.25" hidden="false" customHeight="false" outlineLevel="0" collapsed="false">
      <c r="B24" s="23" t="s">
        <v>24</v>
      </c>
      <c r="C24" s="23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f aca="false">H24-D24</f>
        <v>0</v>
      </c>
    </row>
    <row r="25" customFormat="false" ht="11.25" hidden="false" customHeight="false" outlineLevel="0" collapsed="false">
      <c r="B25" s="23" t="s">
        <v>25</v>
      </c>
      <c r="C25" s="23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f aca="false">H25-D25</f>
        <v>0</v>
      </c>
    </row>
    <row r="26" customFormat="false" ht="11.25" hidden="false" customHeight="false" outlineLevel="0" collapsed="false">
      <c r="B26" s="23" t="s">
        <v>26</v>
      </c>
      <c r="C26" s="23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f aca="false">H26-D26</f>
        <v>0</v>
      </c>
    </row>
    <row r="27" customFormat="false" ht="11.25" hidden="false" customHeight="false" outlineLevel="0" collapsed="false">
      <c r="B27" s="23" t="s">
        <v>27</v>
      </c>
      <c r="C27" s="23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f aca="false">H27-D27</f>
        <v>0</v>
      </c>
    </row>
    <row r="28" customFormat="false" ht="11.25" hidden="false" customHeight="false" outlineLevel="0" collapsed="false">
      <c r="B28" s="23" t="s">
        <v>28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f aca="false">H28-D28</f>
        <v>0</v>
      </c>
    </row>
    <row r="29" customFormat="false" ht="11.25" hidden="false" customHeight="false" outlineLevel="0" collapsed="false">
      <c r="B29" s="23" t="s">
        <v>29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f aca="false">H29-D29</f>
        <v>0</v>
      </c>
    </row>
    <row r="30" customFormat="false" ht="11.25" hidden="false" customHeight="false" outlineLevel="0" collapsed="false">
      <c r="B30" s="23" t="s">
        <v>30</v>
      </c>
      <c r="C30" s="23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f aca="false">H30-D30</f>
        <v>0</v>
      </c>
    </row>
    <row r="31" customFormat="false" ht="11.25" hidden="false" customHeight="false" outlineLevel="0" collapsed="false">
      <c r="B31" s="23" t="s">
        <v>31</v>
      </c>
      <c r="C31" s="23"/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f aca="false">H31-D31</f>
        <v>0</v>
      </c>
    </row>
    <row r="32" customFormat="false" ht="11.25" hidden="false" customHeight="false" outlineLevel="0" collapsed="false">
      <c r="B32" s="23" t="s">
        <v>32</v>
      </c>
      <c r="C32" s="23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f aca="false">H32-D32</f>
        <v>0</v>
      </c>
    </row>
    <row r="33" customFormat="false" ht="11.25" hidden="false" customHeight="false" outlineLevel="0" collapsed="false">
      <c r="B33" s="23" t="s">
        <v>33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f aca="false">H33-D33</f>
        <v>0</v>
      </c>
    </row>
    <row r="34" customFormat="false" ht="11.25" hidden="false" customHeight="false" outlineLevel="0" collapsed="false">
      <c r="B34" s="23" t="s">
        <v>34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f aca="false">H34-D34</f>
        <v>0</v>
      </c>
    </row>
    <row r="35" customFormat="false" ht="11.25" hidden="false" customHeight="false" outlineLevel="0" collapsed="false">
      <c r="B35" s="23" t="s">
        <v>35</v>
      </c>
      <c r="C35" s="23"/>
      <c r="D35" s="24" t="n">
        <v>532769.76</v>
      </c>
      <c r="E35" s="24" t="n">
        <v>-453543.18</v>
      </c>
      <c r="F35" s="24" t="n">
        <v>79226.58</v>
      </c>
      <c r="G35" s="24" t="n">
        <v>79226.58</v>
      </c>
      <c r="H35" s="24" t="n">
        <v>79226.58</v>
      </c>
      <c r="I35" s="24" t="n">
        <f aca="false">H35-D35</f>
        <v>-453543.18</v>
      </c>
    </row>
    <row r="36" customFormat="false" ht="11.25" hidden="false" customHeight="false" outlineLevel="0" collapsed="false">
      <c r="B36" s="23" t="s">
        <v>36</v>
      </c>
      <c r="C36" s="23"/>
      <c r="D36" s="24" t="n">
        <v>55595.35</v>
      </c>
      <c r="E36" s="24" t="n">
        <v>-55595.35</v>
      </c>
      <c r="F36" s="24" t="n">
        <v>0</v>
      </c>
      <c r="G36" s="24" t="n">
        <v>0</v>
      </c>
      <c r="H36" s="24" t="n">
        <v>0</v>
      </c>
      <c r="I36" s="24" t="n">
        <f aca="false">H36-D36</f>
        <v>-55595.35</v>
      </c>
    </row>
    <row r="37" customFormat="false" ht="11.25" hidden="false" customHeight="false" outlineLevel="0" collapsed="false">
      <c r="B37" s="23"/>
      <c r="C37" s="23" t="s">
        <v>15</v>
      </c>
      <c r="D37" s="24" t="n">
        <v>55595.35</v>
      </c>
      <c r="E37" s="24" t="n">
        <v>-55595.35</v>
      </c>
      <c r="F37" s="24" t="n">
        <v>0</v>
      </c>
      <c r="G37" s="24" t="n">
        <v>0</v>
      </c>
      <c r="H37" s="24" t="n">
        <v>0</v>
      </c>
      <c r="I37" s="24" t="n">
        <f aca="false">H37-D37</f>
        <v>-55595.35</v>
      </c>
    </row>
    <row r="38" customFormat="false" ht="11.25" hidden="false" customHeight="false" outlineLevel="0" collapsed="false">
      <c r="B38" s="25"/>
      <c r="C38" s="25" t="s">
        <v>37</v>
      </c>
      <c r="D38" s="26" t="n">
        <v>55595.35</v>
      </c>
      <c r="E38" s="26" t="n">
        <v>-55595.35</v>
      </c>
      <c r="F38" s="26" t="n">
        <v>0</v>
      </c>
      <c r="G38" s="26" t="n">
        <v>0</v>
      </c>
      <c r="H38" s="26" t="n">
        <v>0</v>
      </c>
      <c r="I38" s="26" t="n">
        <f aca="false">H38-D38</f>
        <v>-55595.35</v>
      </c>
    </row>
    <row r="39" customFormat="false" ht="11.25" hidden="false" customHeight="false" outlineLevel="0" collapsed="false">
      <c r="B39" s="23" t="s">
        <v>38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f aca="false">H39-D39</f>
        <v>0</v>
      </c>
    </row>
    <row r="40" customFormat="false" ht="11.25" hidden="false" customHeight="false" outlineLevel="0" collapsed="false">
      <c r="B40" s="23" t="s">
        <v>39</v>
      </c>
      <c r="C40" s="23"/>
      <c r="D40" s="24" t="n">
        <v>477174.41</v>
      </c>
      <c r="E40" s="24" t="n">
        <v>-397947.83</v>
      </c>
      <c r="F40" s="24" t="n">
        <v>79226.58</v>
      </c>
      <c r="G40" s="24" t="n">
        <v>79226.58</v>
      </c>
      <c r="H40" s="24" t="n">
        <v>79226.58</v>
      </c>
      <c r="I40" s="24" t="n">
        <f aca="false">H40-D40</f>
        <v>-397947.83</v>
      </c>
    </row>
    <row r="41" customFormat="false" ht="11.25" hidden="false" customHeight="false" outlineLevel="0" collapsed="false">
      <c r="B41" s="23"/>
      <c r="C41" s="23" t="s">
        <v>15</v>
      </c>
      <c r="D41" s="24" t="n">
        <v>477174.41</v>
      </c>
      <c r="E41" s="24" t="n">
        <v>-397947.83</v>
      </c>
      <c r="F41" s="24" t="n">
        <v>79226.58</v>
      </c>
      <c r="G41" s="24" t="n">
        <v>79226.58</v>
      </c>
      <c r="H41" s="24" t="n">
        <v>79226.58</v>
      </c>
      <c r="I41" s="24" t="n">
        <f aca="false">H41-D41</f>
        <v>-397947.83</v>
      </c>
    </row>
    <row r="42" customFormat="false" ht="11.25" hidden="false" customHeight="false" outlineLevel="0" collapsed="false">
      <c r="B42" s="25"/>
      <c r="C42" s="25" t="s">
        <v>40</v>
      </c>
      <c r="D42" s="26" t="n">
        <v>0</v>
      </c>
      <c r="E42" s="26" t="n">
        <v>500</v>
      </c>
      <c r="F42" s="26" t="n">
        <v>500</v>
      </c>
      <c r="G42" s="26" t="n">
        <v>500</v>
      </c>
      <c r="H42" s="26" t="n">
        <v>500</v>
      </c>
      <c r="I42" s="26" t="n">
        <f aca="false">H42-D42</f>
        <v>500</v>
      </c>
    </row>
    <row r="43" customFormat="false" ht="11.25" hidden="false" customHeight="false" outlineLevel="0" collapsed="false">
      <c r="B43" s="25"/>
      <c r="C43" s="25" t="s">
        <v>41</v>
      </c>
      <c r="D43" s="26" t="n">
        <v>0</v>
      </c>
      <c r="E43" s="26" t="n">
        <v>2500</v>
      </c>
      <c r="F43" s="26" t="n">
        <v>2500</v>
      </c>
      <c r="G43" s="26" t="n">
        <v>2500</v>
      </c>
      <c r="H43" s="26" t="n">
        <v>2500</v>
      </c>
      <c r="I43" s="26" t="n">
        <f aca="false">H43-D43</f>
        <v>2500</v>
      </c>
    </row>
    <row r="44" customFormat="false" ht="11.25" hidden="false" customHeight="false" outlineLevel="0" collapsed="false">
      <c r="B44" s="25"/>
      <c r="C44" s="25" t="s">
        <v>42</v>
      </c>
      <c r="D44" s="26" t="n">
        <v>795.98</v>
      </c>
      <c r="E44" s="26" t="n">
        <v>-795.98</v>
      </c>
      <c r="F44" s="26" t="n">
        <v>0</v>
      </c>
      <c r="G44" s="26" t="n">
        <v>0</v>
      </c>
      <c r="H44" s="26" t="n">
        <v>0</v>
      </c>
      <c r="I44" s="26" t="n">
        <f aca="false">H44-D44</f>
        <v>-795.98</v>
      </c>
    </row>
    <row r="45" customFormat="false" ht="11.25" hidden="false" customHeight="false" outlineLevel="0" collapsed="false">
      <c r="B45" s="25"/>
      <c r="C45" s="25" t="s">
        <v>43</v>
      </c>
      <c r="D45" s="26" t="n">
        <v>9006.91</v>
      </c>
      <c r="E45" s="26" t="n">
        <v>-256.91</v>
      </c>
      <c r="F45" s="26" t="n">
        <v>8750</v>
      </c>
      <c r="G45" s="26" t="n">
        <v>8750</v>
      </c>
      <c r="H45" s="26" t="n">
        <v>8750</v>
      </c>
      <c r="I45" s="26" t="n">
        <f aca="false">H45-D45</f>
        <v>-256.91</v>
      </c>
    </row>
    <row r="46" customFormat="false" ht="11.25" hidden="false" customHeight="false" outlineLevel="0" collapsed="false">
      <c r="B46" s="25"/>
      <c r="C46" s="25" t="s">
        <v>44</v>
      </c>
      <c r="D46" s="26" t="n">
        <v>0</v>
      </c>
      <c r="E46" s="26" t="n">
        <v>4000</v>
      </c>
      <c r="F46" s="26" t="n">
        <v>4000</v>
      </c>
      <c r="G46" s="26" t="n">
        <v>4000</v>
      </c>
      <c r="H46" s="26" t="n">
        <v>4000</v>
      </c>
      <c r="I46" s="26" t="n">
        <f aca="false">H46-D46</f>
        <v>4000</v>
      </c>
    </row>
    <row r="47" customFormat="false" ht="11.25" hidden="false" customHeight="false" outlineLevel="0" collapsed="false">
      <c r="B47" s="25"/>
      <c r="C47" s="25" t="s">
        <v>45</v>
      </c>
      <c r="D47" s="26" t="n">
        <v>21095.5</v>
      </c>
      <c r="E47" s="26" t="n">
        <v>-21095.5</v>
      </c>
      <c r="F47" s="26" t="n">
        <v>0</v>
      </c>
      <c r="G47" s="26" t="n">
        <v>0</v>
      </c>
      <c r="H47" s="26" t="n">
        <v>0</v>
      </c>
      <c r="I47" s="26" t="n">
        <f aca="false">H47-D47</f>
        <v>-21095.5</v>
      </c>
    </row>
    <row r="48" customFormat="false" ht="11.25" hidden="false" customHeight="false" outlineLevel="0" collapsed="false">
      <c r="B48" s="25"/>
      <c r="C48" s="25" t="s">
        <v>46</v>
      </c>
      <c r="D48" s="26" t="n">
        <v>0</v>
      </c>
      <c r="E48" s="26" t="n">
        <v>2000</v>
      </c>
      <c r="F48" s="26" t="n">
        <v>2000</v>
      </c>
      <c r="G48" s="26" t="n">
        <v>2000</v>
      </c>
      <c r="H48" s="26" t="n">
        <v>2000</v>
      </c>
      <c r="I48" s="26" t="n">
        <f aca="false">H48-D48</f>
        <v>2000</v>
      </c>
    </row>
    <row r="49" customFormat="false" ht="11.25" hidden="false" customHeight="false" outlineLevel="0" collapsed="false">
      <c r="B49" s="25"/>
      <c r="C49" s="25" t="s">
        <v>47</v>
      </c>
      <c r="D49" s="26" t="n">
        <v>102419.74</v>
      </c>
      <c r="E49" s="26" t="n">
        <v>-40943.16</v>
      </c>
      <c r="F49" s="26" t="n">
        <v>61476.58</v>
      </c>
      <c r="G49" s="26" t="n">
        <v>61476.58</v>
      </c>
      <c r="H49" s="26" t="n">
        <v>61476.58</v>
      </c>
      <c r="I49" s="26" t="n">
        <f aca="false">H49-D49</f>
        <v>-40943.16</v>
      </c>
    </row>
    <row r="50" customFormat="false" ht="11.25" hidden="false" customHeight="false" outlineLevel="0" collapsed="false">
      <c r="B50" s="25"/>
      <c r="C50" s="25" t="s">
        <v>48</v>
      </c>
      <c r="D50" s="26" t="n">
        <v>343856.28</v>
      </c>
      <c r="E50" s="26" t="n">
        <v>-343856.28</v>
      </c>
      <c r="F50" s="26" t="n">
        <v>0</v>
      </c>
      <c r="G50" s="26" t="n">
        <v>0</v>
      </c>
      <c r="H50" s="26" t="n">
        <v>0</v>
      </c>
      <c r="I50" s="26" t="n">
        <f aca="false">H50-D50</f>
        <v>-343856.28</v>
      </c>
    </row>
    <row r="51" customFormat="false" ht="11.25" hidden="false" customHeight="false" outlineLevel="0" collapsed="false">
      <c r="B51" s="23" t="s">
        <v>49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f aca="false">H51-D51</f>
        <v>0</v>
      </c>
    </row>
    <row r="52" customFormat="false" ht="11.25" hidden="false" customHeight="false" outlineLevel="0" collapsed="false">
      <c r="B52" s="23" t="s">
        <v>50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f aca="false">H52-D52</f>
        <v>0</v>
      </c>
    </row>
    <row r="53" customFormat="false" ht="11.25" hidden="false" customHeight="false" outlineLevel="0" collapsed="false">
      <c r="B53" s="23" t="s">
        <v>51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f aca="false">H53-D53</f>
        <v>0</v>
      </c>
    </row>
    <row r="54" customFormat="false" ht="11.25" hidden="false" customHeight="false" outlineLevel="0" collapsed="false">
      <c r="B54" s="23" t="s">
        <v>52</v>
      </c>
      <c r="C54" s="23"/>
      <c r="D54" s="24" t="n">
        <v>34981.56</v>
      </c>
      <c r="E54" s="24" t="n">
        <v>600117.41</v>
      </c>
      <c r="F54" s="24" t="n">
        <v>635098.97</v>
      </c>
      <c r="G54" s="24" t="n">
        <v>634353.79</v>
      </c>
      <c r="H54" s="24" t="n">
        <v>634353.79</v>
      </c>
      <c r="I54" s="24" t="n">
        <f aca="false">H54-D54</f>
        <v>599372.23</v>
      </c>
    </row>
    <row r="55" customFormat="false" ht="11.25" hidden="false" customHeight="false" outlineLevel="0" collapsed="false">
      <c r="B55" s="23" t="s">
        <v>53</v>
      </c>
      <c r="C55" s="23"/>
      <c r="D55" s="24" t="n">
        <v>34981.56</v>
      </c>
      <c r="E55" s="24" t="n">
        <v>600117.41</v>
      </c>
      <c r="F55" s="24" t="n">
        <v>635098.97</v>
      </c>
      <c r="G55" s="24" t="n">
        <v>634353.79</v>
      </c>
      <c r="H55" s="24" t="n">
        <v>634353.79</v>
      </c>
      <c r="I55" s="24" t="n">
        <f aca="false">H55-D55</f>
        <v>599372.23</v>
      </c>
    </row>
    <row r="56" customFormat="false" ht="11.25" hidden="false" customHeight="false" outlineLevel="0" collapsed="false">
      <c r="B56" s="23"/>
      <c r="C56" s="23" t="s">
        <v>54</v>
      </c>
      <c r="D56" s="24" t="n">
        <v>0</v>
      </c>
      <c r="E56" s="24" t="n">
        <v>60913.13</v>
      </c>
      <c r="F56" s="24" t="n">
        <v>60913.13</v>
      </c>
      <c r="G56" s="24" t="n">
        <v>60913.13</v>
      </c>
      <c r="H56" s="24" t="n">
        <v>60913.13</v>
      </c>
      <c r="I56" s="24" t="n">
        <f aca="false">H56-D56</f>
        <v>60913.13</v>
      </c>
    </row>
    <row r="57" customFormat="false" ht="11.25" hidden="false" customHeight="false" outlineLevel="0" collapsed="false">
      <c r="B57" s="25"/>
      <c r="C57" s="25" t="s">
        <v>55</v>
      </c>
      <c r="D57" s="26" t="n">
        <v>0</v>
      </c>
      <c r="E57" s="26" t="n">
        <v>9827.31</v>
      </c>
      <c r="F57" s="26" t="n">
        <v>9827.31</v>
      </c>
      <c r="G57" s="26" t="n">
        <v>9827.31</v>
      </c>
      <c r="H57" s="26" t="n">
        <v>9827.31</v>
      </c>
      <c r="I57" s="26" t="n">
        <f aca="false">H57-D57</f>
        <v>9827.31</v>
      </c>
    </row>
    <row r="58" customFormat="false" ht="11.25" hidden="false" customHeight="false" outlineLevel="0" collapsed="false">
      <c r="B58" s="25"/>
      <c r="C58" s="25" t="s">
        <v>56</v>
      </c>
      <c r="D58" s="26" t="n">
        <v>0</v>
      </c>
      <c r="E58" s="26" t="n">
        <v>51085.82</v>
      </c>
      <c r="F58" s="26" t="n">
        <v>51085.82</v>
      </c>
      <c r="G58" s="26" t="n">
        <v>51085.82</v>
      </c>
      <c r="H58" s="26" t="n">
        <v>51085.82</v>
      </c>
      <c r="I58" s="26" t="n">
        <f aca="false">H58-D58</f>
        <v>51085.82</v>
      </c>
    </row>
    <row r="59" customFormat="false" ht="11.25" hidden="false" customHeight="false" outlineLevel="0" collapsed="false">
      <c r="B59" s="23"/>
      <c r="C59" s="23" t="s">
        <v>15</v>
      </c>
      <c r="D59" s="24" t="n">
        <v>34981.56</v>
      </c>
      <c r="E59" s="24" t="n">
        <v>-16903.52</v>
      </c>
      <c r="F59" s="24" t="n">
        <v>18078.04</v>
      </c>
      <c r="G59" s="24" t="n">
        <v>18078.04</v>
      </c>
      <c r="H59" s="24" t="n">
        <v>18078.04</v>
      </c>
      <c r="I59" s="24" t="n">
        <f aca="false">H59-D59</f>
        <v>-16903.52</v>
      </c>
    </row>
    <row r="60" customFormat="false" ht="11.25" hidden="false" customHeight="false" outlineLevel="0" collapsed="false">
      <c r="B60" s="25"/>
      <c r="C60" s="25" t="s">
        <v>57</v>
      </c>
      <c r="D60" s="26" t="n">
        <v>34981.56</v>
      </c>
      <c r="E60" s="26" t="n">
        <v>-16903.52</v>
      </c>
      <c r="F60" s="26" t="n">
        <v>18078.04</v>
      </c>
      <c r="G60" s="26" t="n">
        <v>18078.04</v>
      </c>
      <c r="H60" s="26" t="n">
        <v>18078.04</v>
      </c>
      <c r="I60" s="26" t="n">
        <f aca="false">H60-D60</f>
        <v>-16903.52</v>
      </c>
    </row>
    <row r="61" customFormat="false" ht="11.25" hidden="false" customHeight="false" outlineLevel="0" collapsed="false">
      <c r="B61" s="23"/>
      <c r="C61" s="23" t="s">
        <v>58</v>
      </c>
      <c r="D61" s="24" t="n">
        <v>0</v>
      </c>
      <c r="E61" s="24" t="n">
        <v>536283.67</v>
      </c>
      <c r="F61" s="24" t="n">
        <v>536283.67</v>
      </c>
      <c r="G61" s="24" t="n">
        <v>535538.49</v>
      </c>
      <c r="H61" s="24" t="n">
        <v>535538.49</v>
      </c>
      <c r="I61" s="24" t="n">
        <f aca="false">H61-D61</f>
        <v>535538.49</v>
      </c>
    </row>
    <row r="62" customFormat="false" ht="11.25" hidden="false" customHeight="false" outlineLevel="0" collapsed="false">
      <c r="B62" s="25"/>
      <c r="C62" s="25" t="s">
        <v>55</v>
      </c>
      <c r="D62" s="26" t="n">
        <v>0</v>
      </c>
      <c r="E62" s="26" t="n">
        <v>536283.67</v>
      </c>
      <c r="F62" s="26" t="n">
        <v>536283.67</v>
      </c>
      <c r="G62" s="26" t="n">
        <v>535538.49</v>
      </c>
      <c r="H62" s="26" t="n">
        <v>535538.49</v>
      </c>
      <c r="I62" s="26" t="n">
        <f aca="false">H62-D62</f>
        <v>535538.49</v>
      </c>
    </row>
    <row r="63" customFormat="false" ht="11.25" hidden="false" customHeight="false" outlineLevel="0" collapsed="false">
      <c r="B63" s="23"/>
      <c r="C63" s="23" t="s">
        <v>59</v>
      </c>
      <c r="D63" s="24" t="n">
        <v>0</v>
      </c>
      <c r="E63" s="24" t="n">
        <v>19824.13</v>
      </c>
      <c r="F63" s="24" t="n">
        <v>19824.13</v>
      </c>
      <c r="G63" s="24" t="n">
        <v>19824.13</v>
      </c>
      <c r="H63" s="24" t="n">
        <v>19824.13</v>
      </c>
      <c r="I63" s="24" t="n">
        <f aca="false">H63-D63</f>
        <v>19824.13</v>
      </c>
    </row>
    <row r="64" customFormat="false" ht="11.25" hidden="false" customHeight="false" outlineLevel="0" collapsed="false">
      <c r="B64" s="25"/>
      <c r="C64" s="25" t="s">
        <v>55</v>
      </c>
      <c r="D64" s="26" t="n">
        <v>0</v>
      </c>
      <c r="E64" s="26" t="n">
        <v>19242.7</v>
      </c>
      <c r="F64" s="26" t="n">
        <v>19242.7</v>
      </c>
      <c r="G64" s="26" t="n">
        <v>19242.7</v>
      </c>
      <c r="H64" s="26" t="n">
        <v>19242.7</v>
      </c>
      <c r="I64" s="26" t="n">
        <f aca="false">H64-D64</f>
        <v>19242.7</v>
      </c>
    </row>
    <row r="65" customFormat="false" ht="11.25" hidden="false" customHeight="false" outlineLevel="0" collapsed="false">
      <c r="B65" s="25"/>
      <c r="C65" s="25" t="s">
        <v>56</v>
      </c>
      <c r="D65" s="26" t="n">
        <v>0</v>
      </c>
      <c r="E65" s="26" t="n">
        <v>581.43</v>
      </c>
      <c r="F65" s="26" t="n">
        <v>581.43</v>
      </c>
      <c r="G65" s="26" t="n">
        <v>581.43</v>
      </c>
      <c r="H65" s="26" t="n">
        <v>581.43</v>
      </c>
      <c r="I65" s="26" t="n">
        <f aca="false">H65-D65</f>
        <v>581.43</v>
      </c>
    </row>
    <row r="66" customFormat="false" ht="11.25" hidden="false" customHeight="false" outlineLevel="0" collapsed="false">
      <c r="B66" s="23" t="s">
        <v>60</v>
      </c>
      <c r="C66" s="23"/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f aca="false">H66-D66</f>
        <v>0</v>
      </c>
    </row>
    <row r="67" customFormat="false" ht="11.25" hidden="false" customHeight="false" outlineLevel="0" collapsed="false">
      <c r="B67" s="23" t="s">
        <v>61</v>
      </c>
      <c r="C67" s="23"/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f aca="false">H67-D67</f>
        <v>0</v>
      </c>
    </row>
    <row r="68" customFormat="false" ht="11.25" hidden="false" customHeight="false" outlineLevel="0" collapsed="false">
      <c r="B68" s="23" t="s">
        <v>62</v>
      </c>
      <c r="C68" s="23"/>
      <c r="D68" s="24" t="n">
        <v>8699.17</v>
      </c>
      <c r="E68" s="24" t="n">
        <v>-8605.6</v>
      </c>
      <c r="F68" s="24" t="n">
        <v>93.57</v>
      </c>
      <c r="G68" s="24" t="n">
        <v>93.57</v>
      </c>
      <c r="H68" s="24" t="n">
        <v>93.57</v>
      </c>
      <c r="I68" s="24" t="n">
        <f aca="false">H68-D68</f>
        <v>-8605.6</v>
      </c>
    </row>
    <row r="69" customFormat="false" ht="11.25" hidden="false" customHeight="false" outlineLevel="0" collapsed="false">
      <c r="B69" s="23" t="s">
        <v>63</v>
      </c>
      <c r="C69" s="23"/>
      <c r="D69" s="24" t="n">
        <v>8699.17</v>
      </c>
      <c r="E69" s="24" t="n">
        <v>-8605.6</v>
      </c>
      <c r="F69" s="24" t="n">
        <v>93.57</v>
      </c>
      <c r="G69" s="24" t="n">
        <v>93.57</v>
      </c>
      <c r="H69" s="24" t="n">
        <v>93.57</v>
      </c>
      <c r="I69" s="24" t="n">
        <f aca="false">H69-D69</f>
        <v>-8605.6</v>
      </c>
    </row>
    <row r="70" customFormat="false" ht="11.25" hidden="false" customHeight="false" outlineLevel="0" collapsed="false">
      <c r="B70" s="23"/>
      <c r="C70" s="23" t="s">
        <v>15</v>
      </c>
      <c r="D70" s="24" t="n">
        <v>8699.17</v>
      </c>
      <c r="E70" s="24" t="n">
        <v>-8605.6</v>
      </c>
      <c r="F70" s="24" t="n">
        <v>93.57</v>
      </c>
      <c r="G70" s="24" t="n">
        <v>93.57</v>
      </c>
      <c r="H70" s="24" t="n">
        <v>93.57</v>
      </c>
      <c r="I70" s="24" t="n">
        <f aca="false">H70-D70</f>
        <v>-8605.6</v>
      </c>
    </row>
    <row r="71" customFormat="false" ht="11.25" hidden="false" customHeight="false" outlineLevel="0" collapsed="false">
      <c r="B71" s="25"/>
      <c r="C71" s="25" t="s">
        <v>64</v>
      </c>
      <c r="D71" s="26" t="n">
        <v>8699.17</v>
      </c>
      <c r="E71" s="26" t="n">
        <v>-8699.17</v>
      </c>
      <c r="F71" s="26" t="n">
        <v>0</v>
      </c>
      <c r="G71" s="26" t="n">
        <v>0</v>
      </c>
      <c r="H71" s="26" t="n">
        <v>0</v>
      </c>
      <c r="I71" s="26" t="n">
        <f aca="false">H71-D71</f>
        <v>-8699.17</v>
      </c>
    </row>
    <row r="72" customFormat="false" ht="11.25" hidden="false" customHeight="false" outlineLevel="0" collapsed="false">
      <c r="B72" s="25"/>
      <c r="C72" s="25" t="s">
        <v>55</v>
      </c>
      <c r="D72" s="26" t="n">
        <v>0</v>
      </c>
      <c r="E72" s="26" t="n">
        <v>93.57</v>
      </c>
      <c r="F72" s="26" t="n">
        <v>93.57</v>
      </c>
      <c r="G72" s="26" t="n">
        <v>93.57</v>
      </c>
      <c r="H72" s="26" t="n">
        <v>93.57</v>
      </c>
      <c r="I72" s="26" t="n">
        <f aca="false">H72-D72</f>
        <v>93.57</v>
      </c>
    </row>
    <row r="73" customFormat="false" ht="11.25" hidden="false" customHeight="false" outlineLevel="0" collapsed="false">
      <c r="B73" s="23" t="s">
        <v>65</v>
      </c>
      <c r="C73" s="23"/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f aca="false">H73-D73</f>
        <v>0</v>
      </c>
    </row>
    <row r="74" customFormat="false" ht="11.25" hidden="false" customHeight="false" outlineLevel="0" collapsed="false">
      <c r="B74" s="23" t="s">
        <v>66</v>
      </c>
      <c r="C74" s="23"/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f aca="false">H74-D74</f>
        <v>0</v>
      </c>
    </row>
    <row r="75" customFormat="false" ht="11.25" hidden="false" customHeight="false" outlineLevel="0" collapsed="false">
      <c r="B75" s="23" t="s">
        <v>67</v>
      </c>
      <c r="C75" s="23"/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f aca="false">H75-D75</f>
        <v>0</v>
      </c>
    </row>
    <row r="76" customFormat="false" ht="11.25" hidden="false" customHeight="false" outlineLevel="0" collapsed="false">
      <c r="B76" s="23" t="s">
        <v>68</v>
      </c>
      <c r="C76" s="23"/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f aca="false">H76-D76</f>
        <v>0</v>
      </c>
    </row>
    <row r="77" customFormat="false" ht="11.25" hidden="false" customHeight="false" outlineLevel="0" collapsed="false">
      <c r="B77" s="23" t="s">
        <v>69</v>
      </c>
      <c r="C77" s="23"/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f aca="false">H77-D77</f>
        <v>0</v>
      </c>
    </row>
    <row r="78" customFormat="false" ht="11.25" hidden="false" customHeight="false" outlineLevel="0" collapsed="false">
      <c r="B78" s="23" t="s">
        <v>70</v>
      </c>
      <c r="C78" s="23"/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f aca="false">H78-D78</f>
        <v>0</v>
      </c>
    </row>
    <row r="79" customFormat="false" ht="11.25" hidden="false" customHeight="false" outlineLevel="0" collapsed="false">
      <c r="B79" s="23" t="s">
        <v>71</v>
      </c>
      <c r="C79" s="23"/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f aca="false">H79-D79</f>
        <v>0</v>
      </c>
    </row>
    <row r="80" customFormat="false" ht="11.25" hidden="false" customHeight="false" outlineLevel="0" collapsed="false">
      <c r="B80" s="23" t="s">
        <v>72</v>
      </c>
      <c r="C80" s="23"/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f aca="false">H80-D80</f>
        <v>0</v>
      </c>
    </row>
    <row r="81" customFormat="false" ht="11.25" hidden="false" customHeight="false" outlineLevel="0" collapsed="false">
      <c r="B81" s="23" t="s">
        <v>73</v>
      </c>
      <c r="C81" s="23"/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f aca="false">H81-D81</f>
        <v>0</v>
      </c>
    </row>
    <row r="82" customFormat="false" ht="11.25" hidden="false" customHeight="false" outlineLevel="0" collapsed="false">
      <c r="B82" s="23" t="s">
        <v>74</v>
      </c>
      <c r="C82" s="23"/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f aca="false">H82-D82</f>
        <v>0</v>
      </c>
    </row>
    <row r="83" customFormat="false" ht="11.25" hidden="false" customHeight="false" outlineLevel="0" collapsed="false">
      <c r="B83" s="23" t="s">
        <v>75</v>
      </c>
      <c r="C83" s="23"/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f aca="false">H83-D83</f>
        <v>0</v>
      </c>
    </row>
    <row r="84" customFormat="false" ht="11.25" hidden="false" customHeight="false" outlineLevel="0" collapsed="false">
      <c r="B84" s="23" t="s">
        <v>76</v>
      </c>
      <c r="C84" s="23"/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f aca="false">H84-D84</f>
        <v>0</v>
      </c>
    </row>
    <row r="85" customFormat="false" ht="11.25" hidden="false" customHeight="false" outlineLevel="0" collapsed="false">
      <c r="B85" s="23" t="s">
        <v>77</v>
      </c>
      <c r="C85" s="23"/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f aca="false">H85-D85</f>
        <v>0</v>
      </c>
    </row>
    <row r="86" customFormat="false" ht="11.25" hidden="false" customHeight="false" outlineLevel="0" collapsed="false">
      <c r="B86" s="27" t="s">
        <v>78</v>
      </c>
      <c r="C86" s="23"/>
      <c r="D86" s="24" t="n">
        <v>112196598.66</v>
      </c>
      <c r="E86" s="24" t="n">
        <v>19012587.21</v>
      </c>
      <c r="F86" s="24" t="n">
        <v>131209185.87</v>
      </c>
      <c r="G86" s="24" t="n">
        <v>131209185.87</v>
      </c>
      <c r="H86" s="24" t="n">
        <v>131209185.87</v>
      </c>
      <c r="I86" s="24" t="n">
        <f aca="false">H86-D86</f>
        <v>19012587.21</v>
      </c>
    </row>
    <row r="87" customFormat="false" ht="11.25" hidden="false" customHeight="false" outlineLevel="0" collapsed="false">
      <c r="B87" s="23" t="s">
        <v>79</v>
      </c>
      <c r="C87" s="23"/>
      <c r="D87" s="24" t="n">
        <v>21978153.64</v>
      </c>
      <c r="E87" s="24" t="n">
        <v>3259331.98</v>
      </c>
      <c r="F87" s="24" t="n">
        <v>25237485.62</v>
      </c>
      <c r="G87" s="24" t="n">
        <v>25237485.62</v>
      </c>
      <c r="H87" s="24" t="n">
        <v>25237485.62</v>
      </c>
      <c r="I87" s="24" t="n">
        <f aca="false">H87-D87</f>
        <v>3259331.98</v>
      </c>
    </row>
    <row r="88" customFormat="false" ht="11.25" hidden="false" customHeight="false" outlineLevel="0" collapsed="false">
      <c r="B88" s="23"/>
      <c r="C88" s="23" t="s">
        <v>54</v>
      </c>
      <c r="D88" s="24" t="n">
        <v>21978153.64</v>
      </c>
      <c r="E88" s="24" t="n">
        <v>3259331.98</v>
      </c>
      <c r="F88" s="24" t="n">
        <v>25237485.62</v>
      </c>
      <c r="G88" s="24" t="n">
        <v>25237485.62</v>
      </c>
      <c r="H88" s="24" t="n">
        <v>25237485.62</v>
      </c>
      <c r="I88" s="24" t="n">
        <f aca="false">H88-D88</f>
        <v>3259331.98</v>
      </c>
    </row>
    <row r="89" customFormat="false" ht="11.25" hidden="false" customHeight="false" outlineLevel="0" collapsed="false">
      <c r="B89" s="25"/>
      <c r="C89" s="25" t="s">
        <v>80</v>
      </c>
      <c r="D89" s="26" t="n">
        <v>16924914.69</v>
      </c>
      <c r="E89" s="26" t="n">
        <v>2488954.44</v>
      </c>
      <c r="F89" s="26" t="n">
        <v>19413869.13</v>
      </c>
      <c r="G89" s="26" t="n">
        <v>19413869.13</v>
      </c>
      <c r="H89" s="26" t="n">
        <v>19413869.13</v>
      </c>
      <c r="I89" s="26" t="n">
        <f aca="false">H89-D89</f>
        <v>2488954.44</v>
      </c>
    </row>
    <row r="90" customFormat="false" ht="11.25" hidden="false" customHeight="false" outlineLevel="0" collapsed="false">
      <c r="B90" s="25"/>
      <c r="C90" s="25" t="s">
        <v>81</v>
      </c>
      <c r="D90" s="26" t="n">
        <v>2619077.64</v>
      </c>
      <c r="E90" s="26" t="n">
        <v>926687.65</v>
      </c>
      <c r="F90" s="26" t="n">
        <v>3545765.29</v>
      </c>
      <c r="G90" s="26" t="n">
        <v>3545765.29</v>
      </c>
      <c r="H90" s="26" t="n">
        <v>3545765.29</v>
      </c>
      <c r="I90" s="26" t="n">
        <f aca="false">H90-D90</f>
        <v>926687.65</v>
      </c>
    </row>
    <row r="91" customFormat="false" ht="11.25" hidden="false" customHeight="false" outlineLevel="0" collapsed="false">
      <c r="B91" s="25"/>
      <c r="C91" s="25" t="s">
        <v>82</v>
      </c>
      <c r="D91" s="26" t="n">
        <v>887351.12</v>
      </c>
      <c r="E91" s="26" t="n">
        <v>-75048.5</v>
      </c>
      <c r="F91" s="26" t="n">
        <v>812302.62</v>
      </c>
      <c r="G91" s="26" t="n">
        <v>812302.62</v>
      </c>
      <c r="H91" s="26" t="n">
        <v>812302.62</v>
      </c>
      <c r="I91" s="26" t="n">
        <f aca="false">H91-D91</f>
        <v>-75048.5</v>
      </c>
    </row>
    <row r="92" customFormat="false" ht="11.25" hidden="false" customHeight="false" outlineLevel="0" collapsed="false">
      <c r="B92" s="25"/>
      <c r="C92" s="25" t="s">
        <v>83</v>
      </c>
      <c r="D92" s="26" t="n">
        <v>1546810.19</v>
      </c>
      <c r="E92" s="26" t="n">
        <v>-81261.61</v>
      </c>
      <c r="F92" s="26" t="n">
        <v>1465548.58</v>
      </c>
      <c r="G92" s="26" t="n">
        <v>1465548.58</v>
      </c>
      <c r="H92" s="26" t="n">
        <v>1465548.58</v>
      </c>
      <c r="I92" s="26" t="n">
        <f aca="false">H92-D92</f>
        <v>-81261.6099999999</v>
      </c>
    </row>
    <row r="93" customFormat="false" ht="11.25" hidden="false" customHeight="false" outlineLevel="0" collapsed="false">
      <c r="B93" s="23" t="s">
        <v>84</v>
      </c>
      <c r="C93" s="23"/>
      <c r="D93" s="24" t="n">
        <v>89670258.88</v>
      </c>
      <c r="E93" s="24" t="n">
        <v>14254927.71</v>
      </c>
      <c r="F93" s="24" t="n">
        <v>103925186.59</v>
      </c>
      <c r="G93" s="24" t="n">
        <v>103925186.59</v>
      </c>
      <c r="H93" s="24" t="n">
        <v>103925186.59</v>
      </c>
      <c r="I93" s="24" t="n">
        <f aca="false">H93-D93</f>
        <v>14254927.71</v>
      </c>
    </row>
    <row r="94" customFormat="false" ht="11.25" hidden="false" customHeight="false" outlineLevel="0" collapsed="false">
      <c r="B94" s="23"/>
      <c r="C94" s="23" t="s">
        <v>85</v>
      </c>
      <c r="D94" s="24" t="n">
        <v>75267829.42</v>
      </c>
      <c r="E94" s="24" t="n">
        <v>11917997.58</v>
      </c>
      <c r="F94" s="24" t="n">
        <v>87185827</v>
      </c>
      <c r="G94" s="24" t="n">
        <v>87185827</v>
      </c>
      <c r="H94" s="24" t="n">
        <v>87185827</v>
      </c>
      <c r="I94" s="24" t="n">
        <f aca="false">H94-D94</f>
        <v>11917997.58</v>
      </c>
    </row>
    <row r="95" customFormat="false" ht="11.25" hidden="false" customHeight="false" outlineLevel="0" collapsed="false">
      <c r="B95" s="25"/>
      <c r="C95" s="25" t="s">
        <v>86</v>
      </c>
      <c r="D95" s="26" t="n">
        <v>75267829.42</v>
      </c>
      <c r="E95" s="26" t="n">
        <v>11917997.58</v>
      </c>
      <c r="F95" s="26" t="n">
        <v>87185827</v>
      </c>
      <c r="G95" s="26" t="n">
        <v>87185827</v>
      </c>
      <c r="H95" s="26" t="n">
        <v>87185827</v>
      </c>
      <c r="I95" s="26" t="n">
        <f aca="false">H95-D95</f>
        <v>11917997.58</v>
      </c>
    </row>
    <row r="96" customFormat="false" ht="11.25" hidden="false" customHeight="false" outlineLevel="0" collapsed="false">
      <c r="B96" s="23"/>
      <c r="C96" s="23" t="s">
        <v>59</v>
      </c>
      <c r="D96" s="24" t="n">
        <v>14402429.46</v>
      </c>
      <c r="E96" s="24" t="n">
        <v>2336930.13</v>
      </c>
      <c r="F96" s="24" t="n">
        <v>16739359.59</v>
      </c>
      <c r="G96" s="24" t="n">
        <v>16739359.59</v>
      </c>
      <c r="H96" s="24" t="n">
        <v>16739359.59</v>
      </c>
      <c r="I96" s="24" t="n">
        <f aca="false">H96-D96</f>
        <v>2336930.13</v>
      </c>
    </row>
    <row r="97" customFormat="false" ht="11.25" hidden="false" customHeight="false" outlineLevel="0" collapsed="false">
      <c r="B97" s="25"/>
      <c r="C97" s="25" t="s">
        <v>87</v>
      </c>
      <c r="D97" s="26" t="n">
        <v>14402429.46</v>
      </c>
      <c r="E97" s="26" t="n">
        <v>2336930.13</v>
      </c>
      <c r="F97" s="26" t="n">
        <v>16739359.59</v>
      </c>
      <c r="G97" s="26" t="n">
        <v>16739359.59</v>
      </c>
      <c r="H97" s="26" t="n">
        <v>16739359.59</v>
      </c>
      <c r="I97" s="26" t="n">
        <f aca="false">H97-D97</f>
        <v>2336930.13</v>
      </c>
    </row>
    <row r="98" customFormat="false" ht="11.25" hidden="false" customHeight="false" outlineLevel="0" collapsed="false">
      <c r="B98" s="23" t="s">
        <v>88</v>
      </c>
      <c r="C98" s="23"/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f aca="false">H98-D98</f>
        <v>0</v>
      </c>
    </row>
    <row r="99" customFormat="false" ht="11.25" hidden="false" customHeight="false" outlineLevel="0" collapsed="false">
      <c r="B99" s="23" t="s">
        <v>89</v>
      </c>
      <c r="C99" s="23"/>
      <c r="D99" s="24" t="n">
        <v>548186.14</v>
      </c>
      <c r="E99" s="24" t="n">
        <v>1498327.52</v>
      </c>
      <c r="F99" s="24" t="n">
        <v>2046513.66</v>
      </c>
      <c r="G99" s="24" t="n">
        <v>2046513.66</v>
      </c>
      <c r="H99" s="24" t="n">
        <v>2046513.66</v>
      </c>
      <c r="I99" s="24" t="n">
        <f aca="false">H99-D99</f>
        <v>1498327.52</v>
      </c>
    </row>
    <row r="100" customFormat="false" ht="11.25" hidden="false" customHeight="false" outlineLevel="0" collapsed="false">
      <c r="B100" s="23"/>
      <c r="C100" s="23" t="s">
        <v>54</v>
      </c>
      <c r="D100" s="24" t="n">
        <v>548186.14</v>
      </c>
      <c r="E100" s="24" t="n">
        <v>1498327.52</v>
      </c>
      <c r="F100" s="24" t="n">
        <v>2046513.66</v>
      </c>
      <c r="G100" s="24" t="n">
        <v>2046513.66</v>
      </c>
      <c r="H100" s="24" t="n">
        <v>2046513.66</v>
      </c>
      <c r="I100" s="24" t="n">
        <f aca="false">H100-D100</f>
        <v>1498327.52</v>
      </c>
    </row>
    <row r="101" customFormat="false" ht="11.25" hidden="false" customHeight="false" outlineLevel="0" collapsed="false">
      <c r="B101" s="25"/>
      <c r="C101" s="25" t="s">
        <v>90</v>
      </c>
      <c r="D101" s="26" t="n">
        <v>548186.14</v>
      </c>
      <c r="E101" s="26" t="n">
        <v>1475567.86</v>
      </c>
      <c r="F101" s="26" t="n">
        <v>2023754</v>
      </c>
      <c r="G101" s="26" t="n">
        <v>2023754</v>
      </c>
      <c r="H101" s="26" t="n">
        <v>2023754</v>
      </c>
      <c r="I101" s="26" t="n">
        <f aca="false">H101-D101</f>
        <v>1475567.86</v>
      </c>
    </row>
    <row r="102" customFormat="false" ht="11.25" hidden="false" customHeight="false" outlineLevel="0" collapsed="false">
      <c r="B102" s="25"/>
      <c r="C102" s="25" t="s">
        <v>91</v>
      </c>
      <c r="D102" s="26" t="n">
        <v>0</v>
      </c>
      <c r="E102" s="26" t="n">
        <v>22759.66</v>
      </c>
      <c r="F102" s="26" t="n">
        <v>22759.66</v>
      </c>
      <c r="G102" s="26" t="n">
        <v>22759.66</v>
      </c>
      <c r="H102" s="26" t="n">
        <v>22759.66</v>
      </c>
      <c r="I102" s="26" t="n">
        <f aca="false">H102-D102</f>
        <v>22759.66</v>
      </c>
    </row>
    <row r="103" customFormat="false" ht="11.25" hidden="false" customHeight="false" outlineLevel="0" collapsed="false">
      <c r="B103" s="23" t="s">
        <v>92</v>
      </c>
      <c r="C103" s="23"/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f aca="false">H103-D103</f>
        <v>0</v>
      </c>
    </row>
    <row r="104" customFormat="false" ht="11.25" hidden="false" customHeight="false" outlineLevel="0" collapsed="false">
      <c r="B104" s="23" t="s">
        <v>93</v>
      </c>
      <c r="C104" s="23"/>
      <c r="D104" s="24" t="n">
        <v>0</v>
      </c>
      <c r="E104" s="24" t="n">
        <v>885318</v>
      </c>
      <c r="F104" s="24" t="n">
        <v>885318</v>
      </c>
      <c r="G104" s="24" t="n">
        <v>885318</v>
      </c>
      <c r="H104" s="24" t="n">
        <v>885318</v>
      </c>
      <c r="I104" s="24" t="n">
        <f aca="false">H104-D104</f>
        <v>885318</v>
      </c>
    </row>
    <row r="105" customFormat="false" ht="11.25" hidden="false" customHeight="false" outlineLevel="0" collapsed="false">
      <c r="B105" s="23" t="s">
        <v>94</v>
      </c>
      <c r="C105" s="23"/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f aca="false">H105-D105</f>
        <v>0</v>
      </c>
    </row>
    <row r="106" customFormat="false" ht="11.25" hidden="false" customHeight="false" outlineLevel="0" collapsed="false">
      <c r="B106" s="23" t="s">
        <v>95</v>
      </c>
      <c r="C106" s="23"/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f aca="false">H106-D106</f>
        <v>0</v>
      </c>
    </row>
    <row r="107" customFormat="false" ht="11.25" hidden="false" customHeight="false" outlineLevel="0" collapsed="false">
      <c r="B107" s="23" t="s">
        <v>96</v>
      </c>
      <c r="C107" s="23"/>
      <c r="D107" s="24" t="n">
        <v>0</v>
      </c>
      <c r="E107" s="24" t="n">
        <v>885318</v>
      </c>
      <c r="F107" s="24" t="n">
        <v>885318</v>
      </c>
      <c r="G107" s="24" t="n">
        <v>885318</v>
      </c>
      <c r="H107" s="24" t="n">
        <v>885318</v>
      </c>
      <c r="I107" s="24" t="n">
        <f aca="false">H107-D107</f>
        <v>885318</v>
      </c>
    </row>
    <row r="108" customFormat="false" ht="11.25" hidden="false" customHeight="false" outlineLevel="0" collapsed="false">
      <c r="B108" s="23"/>
      <c r="C108" s="23" t="s">
        <v>54</v>
      </c>
      <c r="D108" s="24" t="n">
        <v>0</v>
      </c>
      <c r="E108" s="24" t="n">
        <v>885318</v>
      </c>
      <c r="F108" s="24" t="n">
        <v>885318</v>
      </c>
      <c r="G108" s="24" t="n">
        <v>885318</v>
      </c>
      <c r="H108" s="24" t="n">
        <v>885318</v>
      </c>
      <c r="I108" s="24" t="n">
        <f aca="false">H108-D108</f>
        <v>885318</v>
      </c>
    </row>
    <row r="109" customFormat="false" ht="11.25" hidden="false" customHeight="false" outlineLevel="0" collapsed="false">
      <c r="B109" s="25"/>
      <c r="C109" s="25" t="s">
        <v>97</v>
      </c>
      <c r="D109" s="26" t="n">
        <v>0</v>
      </c>
      <c r="E109" s="26" t="n">
        <v>885318</v>
      </c>
      <c r="F109" s="26" t="n">
        <v>885318</v>
      </c>
      <c r="G109" s="26" t="n">
        <v>885318</v>
      </c>
      <c r="H109" s="26" t="n">
        <v>885318</v>
      </c>
      <c r="I109" s="26" t="n">
        <f aca="false">H109-D109</f>
        <v>885318</v>
      </c>
    </row>
    <row r="110" customFormat="false" ht="11.25" hidden="false" customHeight="false" outlineLevel="0" collapsed="false">
      <c r="B110" s="23" t="s">
        <v>98</v>
      </c>
      <c r="C110" s="23"/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f aca="false">H110-D110</f>
        <v>0</v>
      </c>
    </row>
    <row r="111" customFormat="false" ht="11.25" hidden="false" customHeight="false" outlineLevel="0" collapsed="false">
      <c r="B111" s="23" t="s">
        <v>99</v>
      </c>
      <c r="C111" s="23"/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f aca="false">H111-D111</f>
        <v>0</v>
      </c>
    </row>
    <row r="112" customFormat="false" ht="11.25" hidden="false" customHeight="false" outlineLevel="0" collapsed="false">
      <c r="B112" s="23" t="s">
        <v>100</v>
      </c>
      <c r="C112" s="23"/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f aca="false">H112-D112</f>
        <v>0</v>
      </c>
    </row>
    <row r="113" customFormat="false" ht="11.25" hidden="false" customHeight="false" outlineLevel="0" collapsed="false">
      <c r="B113" s="23" t="s">
        <v>101</v>
      </c>
      <c r="C113" s="23"/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f aca="false">H113-D113</f>
        <v>0</v>
      </c>
    </row>
    <row r="114" customFormat="false" ht="11.25" hidden="false" customHeight="false" outlineLevel="0" collapsed="false">
      <c r="B114" s="23" t="s">
        <v>102</v>
      </c>
      <c r="C114" s="23"/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f aca="false">H114-D114</f>
        <v>0</v>
      </c>
    </row>
    <row r="115" customFormat="false" ht="11.25" hidden="false" customHeight="false" outlineLevel="0" collapsed="false">
      <c r="B115" s="23" t="s">
        <v>103</v>
      </c>
      <c r="C115" s="23"/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f aca="false">H115-D115</f>
        <v>0</v>
      </c>
    </row>
    <row r="116" customFormat="false" ht="11.25" hidden="false" customHeight="false" outlineLevel="0" collapsed="false">
      <c r="B116" s="23" t="s">
        <v>104</v>
      </c>
      <c r="C116" s="23"/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f aca="false">H116-D116</f>
        <v>0</v>
      </c>
    </row>
    <row r="117" customFormat="false" ht="11.25" hidden="false" customHeight="false" outlineLevel="0" collapsed="false">
      <c r="B117" s="23" t="s">
        <v>105</v>
      </c>
      <c r="C117" s="23"/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f aca="false">H117-D117</f>
        <v>0</v>
      </c>
    </row>
    <row r="118" customFormat="false" ht="11.25" hidden="false" customHeight="false" outlineLevel="0" collapsed="false">
      <c r="B118" s="28"/>
      <c r="D118" s="29"/>
      <c r="E118" s="29"/>
      <c r="F118" s="29"/>
    </row>
    <row r="120" customFormat="false" ht="11.25" hidden="false" customHeight="false" outlineLevel="0" collapsed="false">
      <c r="B120" s="30" t="s">
        <v>106</v>
      </c>
      <c r="C120" s="30"/>
      <c r="D120" s="31" t="n">
        <f aca="false">0+D12+D26+D32+D35+D54+D68+D76+D86+D104+D114</f>
        <v>112794797.1</v>
      </c>
      <c r="E120" s="31" t="n">
        <f aca="false">0+E12+E26+E32+E35+E54+E68+E76+E86+E104+E114</f>
        <v>20014125.89</v>
      </c>
      <c r="F120" s="31" t="n">
        <f aca="false">0+F12+F26+F32+F35+F54+F68+F76+F86+F104+F114</f>
        <v>132808922.99</v>
      </c>
      <c r="G120" s="31" t="n">
        <f aca="false">0+G12+G26+G32+G35+G54+G68+G76+G86+G104+G114</f>
        <v>132808177.81</v>
      </c>
      <c r="H120" s="31" t="n">
        <f aca="false">0+H12+H26+H32+H35+H54+H68+H76+H86+H104+H114</f>
        <v>132808177.81</v>
      </c>
      <c r="I120" s="31" t="n">
        <f aca="false">0+I12+I26+I32+I35+I54+I68+I76+I86+I104+I114</f>
        <v>20013380.71</v>
      </c>
    </row>
    <row r="121" customFormat="false" ht="11.25" hidden="false" customHeight="false" outlineLevel="0" collapsed="false">
      <c r="G121" s="30" t="s">
        <v>107</v>
      </c>
      <c r="H121" s="30"/>
      <c r="I121" s="31"/>
    </row>
    <row r="122" customFormat="false" ht="11.25" hidden="false" customHeight="false" outlineLevel="0" collapsed="false">
      <c r="B122" s="28"/>
      <c r="D122" s="29"/>
      <c r="E122" s="29"/>
      <c r="F122" s="29"/>
      <c r="G122" s="29"/>
    </row>
    <row r="123" customFormat="false" ht="11.25" hidden="false" customHeight="false" outlineLevel="0" collapsed="false">
      <c r="B123" s="28"/>
      <c r="D123" s="29"/>
      <c r="E123" s="29"/>
      <c r="F123" s="29"/>
      <c r="G123" s="29"/>
    </row>
    <row r="124" customFormat="false" ht="11.25" hidden="false" customHeight="false" outlineLevel="0" collapsed="false">
      <c r="B124" s="32" t="s">
        <v>108</v>
      </c>
      <c r="C124" s="32"/>
      <c r="D124" s="32" t="s">
        <v>109</v>
      </c>
      <c r="E124" s="32"/>
      <c r="F124" s="32"/>
      <c r="G124" s="32"/>
      <c r="H124" s="32"/>
      <c r="I124" s="32" t="s">
        <v>7</v>
      </c>
    </row>
    <row r="125" customFormat="false" ht="11.25" hidden="false" customHeight="false" outlineLevel="0" collapsed="false">
      <c r="B125" s="32"/>
      <c r="C125" s="32"/>
      <c r="D125" s="32" t="s">
        <v>8</v>
      </c>
      <c r="E125" s="32" t="s">
        <v>9</v>
      </c>
      <c r="F125" s="32" t="s">
        <v>10</v>
      </c>
      <c r="G125" s="32" t="s">
        <v>11</v>
      </c>
      <c r="H125" s="32" t="s">
        <v>12</v>
      </c>
      <c r="I125" s="32"/>
    </row>
    <row r="126" customFormat="false" ht="11.25" hidden="false" customHeight="false" outlineLevel="0" collapsed="false">
      <c r="B126" s="23" t="s">
        <v>110</v>
      </c>
    </row>
    <row r="127" customFormat="false" ht="11.25" hidden="false" customHeight="false" outlineLevel="0" collapsed="false">
      <c r="B127" s="23" t="s">
        <v>111</v>
      </c>
      <c r="C127" s="23"/>
      <c r="D127" s="24" t="n">
        <v>21747.95</v>
      </c>
      <c r="E127" s="24" t="n">
        <v>-21747.95</v>
      </c>
      <c r="F127" s="24" t="n">
        <v>0</v>
      </c>
      <c r="G127" s="24" t="n">
        <v>0</v>
      </c>
      <c r="H127" s="24" t="n">
        <v>0</v>
      </c>
      <c r="I127" s="24" t="n">
        <f aca="false">H127-D127</f>
        <v>-21747.95</v>
      </c>
    </row>
    <row r="128" customFormat="false" ht="11.25" hidden="false" customHeight="false" outlineLevel="0" collapsed="false">
      <c r="B128" s="23" t="s">
        <v>14</v>
      </c>
      <c r="C128" s="23"/>
      <c r="D128" s="24" t="n">
        <v>5436.99</v>
      </c>
      <c r="E128" s="24" t="n">
        <v>-5436.99</v>
      </c>
      <c r="F128" s="24" t="n">
        <v>0</v>
      </c>
      <c r="G128" s="24" t="n">
        <v>0</v>
      </c>
      <c r="H128" s="24" t="n">
        <v>0</v>
      </c>
      <c r="I128" s="24" t="n">
        <f aca="false">H128-D128</f>
        <v>-5436.99</v>
      </c>
    </row>
    <row r="129" customFormat="false" ht="11.25" hidden="false" customHeight="false" outlineLevel="0" collapsed="false">
      <c r="B129" s="23"/>
      <c r="C129" s="23" t="s">
        <v>15</v>
      </c>
      <c r="D129" s="24" t="n">
        <v>5436.99</v>
      </c>
      <c r="E129" s="24" t="n">
        <v>-5436.99</v>
      </c>
      <c r="F129" s="24" t="n">
        <v>0</v>
      </c>
      <c r="G129" s="24" t="n">
        <v>0</v>
      </c>
      <c r="H129" s="24" t="n">
        <v>0</v>
      </c>
      <c r="I129" s="24" t="n">
        <f aca="false">H129-D129</f>
        <v>-5436.99</v>
      </c>
    </row>
    <row r="130" customFormat="false" ht="11.25" hidden="false" customHeight="false" outlineLevel="0" collapsed="false">
      <c r="B130" s="25"/>
      <c r="C130" s="25" t="s">
        <v>16</v>
      </c>
      <c r="D130" s="26" t="n">
        <v>5436.99</v>
      </c>
      <c r="E130" s="26" t="n">
        <v>-5436.99</v>
      </c>
      <c r="F130" s="26" t="n">
        <v>0</v>
      </c>
      <c r="G130" s="26" t="n">
        <v>0</v>
      </c>
      <c r="H130" s="26" t="n">
        <v>0</v>
      </c>
      <c r="I130" s="26" t="n">
        <f aca="false">H130-D130</f>
        <v>-5436.99</v>
      </c>
    </row>
    <row r="131" customFormat="false" ht="11.25" hidden="false" customHeight="false" outlineLevel="0" collapsed="false">
      <c r="B131" s="23" t="s">
        <v>17</v>
      </c>
      <c r="C131" s="23"/>
      <c r="D131" s="24" t="n">
        <v>16310.96</v>
      </c>
      <c r="E131" s="24" t="n">
        <v>-16310.96</v>
      </c>
      <c r="F131" s="24" t="n">
        <v>0</v>
      </c>
      <c r="G131" s="24" t="n">
        <v>0</v>
      </c>
      <c r="H131" s="24" t="n">
        <v>0</v>
      </c>
      <c r="I131" s="24" t="n">
        <f aca="false">H131-D131</f>
        <v>-16310.96</v>
      </c>
    </row>
    <row r="132" customFormat="false" ht="11.25" hidden="false" customHeight="false" outlineLevel="0" collapsed="false">
      <c r="B132" s="23"/>
      <c r="C132" s="23" t="s">
        <v>15</v>
      </c>
      <c r="D132" s="24" t="n">
        <v>16310.96</v>
      </c>
      <c r="E132" s="24" t="n">
        <v>-16310.96</v>
      </c>
      <c r="F132" s="24" t="n">
        <v>0</v>
      </c>
      <c r="G132" s="24" t="n">
        <v>0</v>
      </c>
      <c r="H132" s="24" t="n">
        <v>0</v>
      </c>
      <c r="I132" s="24" t="n">
        <f aca="false">H132-D132</f>
        <v>-16310.96</v>
      </c>
    </row>
    <row r="133" customFormat="false" ht="11.25" hidden="false" customHeight="false" outlineLevel="0" collapsed="false">
      <c r="B133" s="25"/>
      <c r="C133" s="25" t="s">
        <v>18</v>
      </c>
      <c r="D133" s="26" t="n">
        <v>16310.96</v>
      </c>
      <c r="E133" s="26" t="n">
        <v>-16310.96</v>
      </c>
      <c r="F133" s="26" t="n">
        <v>0</v>
      </c>
      <c r="G133" s="26" t="n">
        <v>0</v>
      </c>
      <c r="H133" s="26" t="n">
        <v>0</v>
      </c>
      <c r="I133" s="26" t="n">
        <f aca="false">H133-D133</f>
        <v>-16310.96</v>
      </c>
    </row>
    <row r="134" customFormat="false" ht="11.25" hidden="false" customHeight="false" outlineLevel="0" collapsed="false">
      <c r="B134" s="23" t="s">
        <v>19</v>
      </c>
      <c r="C134" s="23"/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f aca="false">H134-D134</f>
        <v>0</v>
      </c>
    </row>
    <row r="135" customFormat="false" ht="11.25" hidden="false" customHeight="false" outlineLevel="0" collapsed="false">
      <c r="B135" s="23" t="s">
        <v>20</v>
      </c>
      <c r="C135" s="23"/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f aca="false">H135-D135</f>
        <v>0</v>
      </c>
    </row>
    <row r="136" customFormat="false" ht="11.25" hidden="false" customHeight="false" outlineLevel="0" collapsed="false">
      <c r="B136" s="23" t="s">
        <v>21</v>
      </c>
      <c r="C136" s="23"/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f aca="false">H136-D136</f>
        <v>0</v>
      </c>
    </row>
    <row r="137" customFormat="false" ht="11.25" hidden="false" customHeight="false" outlineLevel="0" collapsed="false">
      <c r="B137" s="23" t="s">
        <v>22</v>
      </c>
      <c r="C137" s="23"/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f aca="false">H137-D137</f>
        <v>0</v>
      </c>
    </row>
    <row r="138" customFormat="false" ht="11.25" hidden="false" customHeight="false" outlineLevel="0" collapsed="false">
      <c r="B138" s="23" t="s">
        <v>23</v>
      </c>
      <c r="C138" s="23"/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f aca="false">H138-D138</f>
        <v>0</v>
      </c>
    </row>
    <row r="139" customFormat="false" ht="11.25" hidden="false" customHeight="false" outlineLevel="0" collapsed="false">
      <c r="B139" s="23" t="s">
        <v>24</v>
      </c>
      <c r="C139" s="23"/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f aca="false">H139-D139</f>
        <v>0</v>
      </c>
    </row>
    <row r="140" customFormat="false" ht="11.25" hidden="false" customHeight="false" outlineLevel="0" collapsed="false">
      <c r="B140" s="23" t="s">
        <v>25</v>
      </c>
      <c r="C140" s="23"/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f aca="false">H140-D140</f>
        <v>0</v>
      </c>
    </row>
    <row r="141" customFormat="false" ht="11.25" hidden="false" customHeight="false" outlineLevel="0" collapsed="false">
      <c r="B141" s="23" t="s">
        <v>112</v>
      </c>
      <c r="C141" s="23"/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f aca="false">H141-D141</f>
        <v>0</v>
      </c>
    </row>
    <row r="142" customFormat="false" ht="11.25" hidden="false" customHeight="false" outlineLevel="0" collapsed="false">
      <c r="B142" s="23" t="s">
        <v>27</v>
      </c>
      <c r="C142" s="23"/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f aca="false">H142-D142</f>
        <v>0</v>
      </c>
    </row>
    <row r="143" customFormat="false" ht="11.25" hidden="false" customHeight="false" outlineLevel="0" collapsed="false">
      <c r="B143" s="23" t="s">
        <v>28</v>
      </c>
      <c r="C143" s="23"/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f aca="false">H143-D143</f>
        <v>0</v>
      </c>
    </row>
    <row r="144" customFormat="false" ht="11.25" hidden="false" customHeight="false" outlineLevel="0" collapsed="false">
      <c r="B144" s="23" t="s">
        <v>29</v>
      </c>
      <c r="C144" s="23"/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f aca="false">H144-D144</f>
        <v>0</v>
      </c>
    </row>
    <row r="145" customFormat="false" ht="11.25" hidden="false" customHeight="false" outlineLevel="0" collapsed="false">
      <c r="B145" s="23" t="s">
        <v>30</v>
      </c>
      <c r="C145" s="23"/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f aca="false">H145-D145</f>
        <v>0</v>
      </c>
    </row>
    <row r="146" customFormat="false" ht="11.25" hidden="false" customHeight="false" outlineLevel="0" collapsed="false">
      <c r="B146" s="23" t="s">
        <v>31</v>
      </c>
      <c r="C146" s="23"/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f aca="false">H146-D146</f>
        <v>0</v>
      </c>
    </row>
    <row r="147" customFormat="false" ht="11.25" hidden="false" customHeight="false" outlineLevel="0" collapsed="false">
      <c r="B147" s="23" t="s">
        <v>113</v>
      </c>
      <c r="C147" s="23"/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f aca="false">H147-D147</f>
        <v>0</v>
      </c>
    </row>
    <row r="148" customFormat="false" ht="11.25" hidden="false" customHeight="false" outlineLevel="0" collapsed="false">
      <c r="B148" s="23" t="s">
        <v>33</v>
      </c>
      <c r="C148" s="23"/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f aca="false">H148-D148</f>
        <v>0</v>
      </c>
    </row>
    <row r="149" customFormat="false" ht="11.25" hidden="false" customHeight="false" outlineLevel="0" collapsed="false">
      <c r="B149" s="23" t="s">
        <v>34</v>
      </c>
      <c r="C149" s="23"/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f aca="false">H149-D149</f>
        <v>0</v>
      </c>
    </row>
    <row r="150" customFormat="false" ht="11.25" hidden="false" customHeight="false" outlineLevel="0" collapsed="false">
      <c r="B150" s="23" t="s">
        <v>114</v>
      </c>
      <c r="C150" s="23"/>
      <c r="D150" s="24" t="n">
        <v>532769.76</v>
      </c>
      <c r="E150" s="24" t="n">
        <v>-453543.18</v>
      </c>
      <c r="F150" s="24" t="n">
        <v>79226.58</v>
      </c>
      <c r="G150" s="24" t="n">
        <v>79226.58</v>
      </c>
      <c r="H150" s="24" t="n">
        <v>79226.58</v>
      </c>
      <c r="I150" s="24" t="n">
        <f aca="false">H150-D150</f>
        <v>-453543.18</v>
      </c>
    </row>
    <row r="151" customFormat="false" ht="11.25" hidden="false" customHeight="false" outlineLevel="0" collapsed="false">
      <c r="B151" s="23" t="s">
        <v>36</v>
      </c>
      <c r="C151" s="23"/>
      <c r="D151" s="24" t="n">
        <v>55595.35</v>
      </c>
      <c r="E151" s="24" t="n">
        <v>-55595.35</v>
      </c>
      <c r="F151" s="24" t="n">
        <v>0</v>
      </c>
      <c r="G151" s="24" t="n">
        <v>0</v>
      </c>
      <c r="H151" s="24" t="n">
        <v>0</v>
      </c>
      <c r="I151" s="24" t="n">
        <f aca="false">H151-D151</f>
        <v>-55595.35</v>
      </c>
    </row>
    <row r="152" customFormat="false" ht="11.25" hidden="false" customHeight="false" outlineLevel="0" collapsed="false">
      <c r="B152" s="23"/>
      <c r="C152" s="23" t="s">
        <v>15</v>
      </c>
      <c r="D152" s="24" t="n">
        <v>55595.35</v>
      </c>
      <c r="E152" s="24" t="n">
        <v>-55595.35</v>
      </c>
      <c r="F152" s="24" t="n">
        <v>0</v>
      </c>
      <c r="G152" s="24" t="n">
        <v>0</v>
      </c>
      <c r="H152" s="24" t="n">
        <v>0</v>
      </c>
      <c r="I152" s="24" t="n">
        <f aca="false">H152-D152</f>
        <v>-55595.35</v>
      </c>
    </row>
    <row r="153" customFormat="false" ht="11.25" hidden="false" customHeight="false" outlineLevel="0" collapsed="false">
      <c r="B153" s="25"/>
      <c r="C153" s="25" t="s">
        <v>37</v>
      </c>
      <c r="D153" s="26" t="n">
        <v>55595.35</v>
      </c>
      <c r="E153" s="26" t="n">
        <v>-55595.35</v>
      </c>
      <c r="F153" s="26" t="n">
        <v>0</v>
      </c>
      <c r="G153" s="26" t="n">
        <v>0</v>
      </c>
      <c r="H153" s="26" t="n">
        <v>0</v>
      </c>
      <c r="I153" s="26" t="n">
        <f aca="false">H153-D153</f>
        <v>-55595.35</v>
      </c>
    </row>
    <row r="154" customFormat="false" ht="11.25" hidden="false" customHeight="false" outlineLevel="0" collapsed="false">
      <c r="B154" s="23" t="s">
        <v>38</v>
      </c>
      <c r="C154" s="23"/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f aca="false">H154-D154</f>
        <v>0</v>
      </c>
    </row>
    <row r="155" customFormat="false" ht="11.25" hidden="false" customHeight="false" outlineLevel="0" collapsed="false">
      <c r="B155" s="23" t="s">
        <v>39</v>
      </c>
      <c r="C155" s="23"/>
      <c r="D155" s="24" t="n">
        <v>477174.41</v>
      </c>
      <c r="E155" s="24" t="n">
        <v>-397947.83</v>
      </c>
      <c r="F155" s="24" t="n">
        <v>79226.58</v>
      </c>
      <c r="G155" s="24" t="n">
        <v>79226.58</v>
      </c>
      <c r="H155" s="24" t="n">
        <v>79226.58</v>
      </c>
      <c r="I155" s="24" t="n">
        <f aca="false">H155-D155</f>
        <v>-397947.83</v>
      </c>
    </row>
    <row r="156" customFormat="false" ht="11.25" hidden="false" customHeight="false" outlineLevel="0" collapsed="false">
      <c r="B156" s="23"/>
      <c r="C156" s="23" t="s">
        <v>15</v>
      </c>
      <c r="D156" s="24" t="n">
        <v>477174.41</v>
      </c>
      <c r="E156" s="24" t="n">
        <v>-397947.83</v>
      </c>
      <c r="F156" s="24" t="n">
        <v>79226.58</v>
      </c>
      <c r="G156" s="24" t="n">
        <v>79226.58</v>
      </c>
      <c r="H156" s="24" t="n">
        <v>79226.58</v>
      </c>
      <c r="I156" s="24" t="n">
        <f aca="false">H156-D156</f>
        <v>-397947.83</v>
      </c>
    </row>
    <row r="157" customFormat="false" ht="11.25" hidden="false" customHeight="false" outlineLevel="0" collapsed="false">
      <c r="B157" s="25"/>
      <c r="C157" s="25" t="s">
        <v>40</v>
      </c>
      <c r="D157" s="26" t="n">
        <v>0</v>
      </c>
      <c r="E157" s="26" t="n">
        <v>500</v>
      </c>
      <c r="F157" s="26" t="n">
        <v>500</v>
      </c>
      <c r="G157" s="26" t="n">
        <v>500</v>
      </c>
      <c r="H157" s="26" t="n">
        <v>500</v>
      </c>
      <c r="I157" s="26" t="n">
        <f aca="false">H157-D157</f>
        <v>500</v>
      </c>
    </row>
    <row r="158" customFormat="false" ht="11.25" hidden="false" customHeight="false" outlineLevel="0" collapsed="false">
      <c r="B158" s="25"/>
      <c r="C158" s="25" t="s">
        <v>41</v>
      </c>
      <c r="D158" s="26" t="n">
        <v>0</v>
      </c>
      <c r="E158" s="26" t="n">
        <v>2500</v>
      </c>
      <c r="F158" s="26" t="n">
        <v>2500</v>
      </c>
      <c r="G158" s="26" t="n">
        <v>2500</v>
      </c>
      <c r="H158" s="26" t="n">
        <v>2500</v>
      </c>
      <c r="I158" s="26" t="n">
        <f aca="false">H158-D158</f>
        <v>2500</v>
      </c>
    </row>
    <row r="159" customFormat="false" ht="11.25" hidden="false" customHeight="false" outlineLevel="0" collapsed="false">
      <c r="B159" s="25"/>
      <c r="C159" s="25" t="s">
        <v>42</v>
      </c>
      <c r="D159" s="26" t="n">
        <v>795.98</v>
      </c>
      <c r="E159" s="26" t="n">
        <v>-795.98</v>
      </c>
      <c r="F159" s="26" t="n">
        <v>0</v>
      </c>
      <c r="G159" s="26" t="n">
        <v>0</v>
      </c>
      <c r="H159" s="26" t="n">
        <v>0</v>
      </c>
      <c r="I159" s="26" t="n">
        <f aca="false">H159-D159</f>
        <v>-795.98</v>
      </c>
    </row>
    <row r="160" customFormat="false" ht="11.25" hidden="false" customHeight="false" outlineLevel="0" collapsed="false">
      <c r="B160" s="25"/>
      <c r="C160" s="25" t="s">
        <v>43</v>
      </c>
      <c r="D160" s="26" t="n">
        <v>9006.91</v>
      </c>
      <c r="E160" s="26" t="n">
        <v>-256.91</v>
      </c>
      <c r="F160" s="26" t="n">
        <v>8750</v>
      </c>
      <c r="G160" s="26" t="n">
        <v>8750</v>
      </c>
      <c r="H160" s="26" t="n">
        <v>8750</v>
      </c>
      <c r="I160" s="26" t="n">
        <f aca="false">H160-D160</f>
        <v>-256.91</v>
      </c>
    </row>
    <row r="161" customFormat="false" ht="11.25" hidden="false" customHeight="false" outlineLevel="0" collapsed="false">
      <c r="B161" s="25"/>
      <c r="C161" s="25" t="s">
        <v>44</v>
      </c>
      <c r="D161" s="26" t="n">
        <v>0</v>
      </c>
      <c r="E161" s="26" t="n">
        <v>4000</v>
      </c>
      <c r="F161" s="26" t="n">
        <v>4000</v>
      </c>
      <c r="G161" s="26" t="n">
        <v>4000</v>
      </c>
      <c r="H161" s="26" t="n">
        <v>4000</v>
      </c>
      <c r="I161" s="26" t="n">
        <f aca="false">H161-D161</f>
        <v>4000</v>
      </c>
    </row>
    <row r="162" customFormat="false" ht="11.25" hidden="false" customHeight="false" outlineLevel="0" collapsed="false">
      <c r="B162" s="25"/>
      <c r="C162" s="25" t="s">
        <v>45</v>
      </c>
      <c r="D162" s="26" t="n">
        <v>21095.5</v>
      </c>
      <c r="E162" s="26" t="n">
        <v>-21095.5</v>
      </c>
      <c r="F162" s="26" t="n">
        <v>0</v>
      </c>
      <c r="G162" s="26" t="n">
        <v>0</v>
      </c>
      <c r="H162" s="26" t="n">
        <v>0</v>
      </c>
      <c r="I162" s="26" t="n">
        <f aca="false">H162-D162</f>
        <v>-21095.5</v>
      </c>
    </row>
    <row r="163" customFormat="false" ht="11.25" hidden="false" customHeight="false" outlineLevel="0" collapsed="false">
      <c r="B163" s="25"/>
      <c r="C163" s="25" t="s">
        <v>46</v>
      </c>
      <c r="D163" s="26" t="n">
        <v>0</v>
      </c>
      <c r="E163" s="26" t="n">
        <v>2000</v>
      </c>
      <c r="F163" s="26" t="n">
        <v>2000</v>
      </c>
      <c r="G163" s="26" t="n">
        <v>2000</v>
      </c>
      <c r="H163" s="26" t="n">
        <v>2000</v>
      </c>
      <c r="I163" s="26" t="n">
        <f aca="false">H163-D163</f>
        <v>2000</v>
      </c>
    </row>
    <row r="164" customFormat="false" ht="11.25" hidden="false" customHeight="false" outlineLevel="0" collapsed="false">
      <c r="B164" s="25"/>
      <c r="C164" s="25" t="s">
        <v>47</v>
      </c>
      <c r="D164" s="26" t="n">
        <v>102419.74</v>
      </c>
      <c r="E164" s="26" t="n">
        <v>-40943.16</v>
      </c>
      <c r="F164" s="26" t="n">
        <v>61476.58</v>
      </c>
      <c r="G164" s="26" t="n">
        <v>61476.58</v>
      </c>
      <c r="H164" s="26" t="n">
        <v>61476.58</v>
      </c>
      <c r="I164" s="26" t="n">
        <f aca="false">H164-D164</f>
        <v>-40943.16</v>
      </c>
    </row>
    <row r="165" customFormat="false" ht="11.25" hidden="false" customHeight="false" outlineLevel="0" collapsed="false">
      <c r="B165" s="25"/>
      <c r="C165" s="25" t="s">
        <v>48</v>
      </c>
      <c r="D165" s="26" t="n">
        <v>343856.28</v>
      </c>
      <c r="E165" s="26" t="n">
        <v>-343856.28</v>
      </c>
      <c r="F165" s="26" t="n">
        <v>0</v>
      </c>
      <c r="G165" s="26" t="n">
        <v>0</v>
      </c>
      <c r="H165" s="26" t="n">
        <v>0</v>
      </c>
      <c r="I165" s="26" t="n">
        <f aca="false">H165-D165</f>
        <v>-343856.28</v>
      </c>
    </row>
    <row r="166" customFormat="false" ht="11.25" hidden="false" customHeight="false" outlineLevel="0" collapsed="false">
      <c r="B166" s="23" t="s">
        <v>49</v>
      </c>
      <c r="C166" s="23"/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f aca="false">H166-D166</f>
        <v>0</v>
      </c>
    </row>
    <row r="167" customFormat="false" ht="11.25" hidden="false" customHeight="false" outlineLevel="0" collapsed="false">
      <c r="B167" s="23" t="s">
        <v>50</v>
      </c>
      <c r="C167" s="23"/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f aca="false">H167-D167</f>
        <v>0</v>
      </c>
    </row>
    <row r="168" customFormat="false" ht="11.25" hidden="false" customHeight="false" outlineLevel="0" collapsed="false">
      <c r="B168" s="23" t="s">
        <v>51</v>
      </c>
      <c r="C168" s="23"/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f aca="false">H168-D168</f>
        <v>0</v>
      </c>
    </row>
    <row r="169" customFormat="false" ht="11.25" hidden="false" customHeight="false" outlineLevel="0" collapsed="false">
      <c r="B169" s="23" t="s">
        <v>115</v>
      </c>
      <c r="C169" s="23"/>
      <c r="D169" s="24" t="n">
        <v>34981.56</v>
      </c>
      <c r="E169" s="24" t="n">
        <v>600117.41</v>
      </c>
      <c r="F169" s="24" t="n">
        <v>635098.97</v>
      </c>
      <c r="G169" s="24" t="n">
        <v>634353.79</v>
      </c>
      <c r="H169" s="24" t="n">
        <v>634353.79</v>
      </c>
      <c r="I169" s="24" t="n">
        <f aca="false">H169-D169</f>
        <v>599372.23</v>
      </c>
    </row>
    <row r="170" customFormat="false" ht="11.25" hidden="false" customHeight="false" outlineLevel="0" collapsed="false">
      <c r="B170" s="23" t="s">
        <v>53</v>
      </c>
      <c r="C170" s="23"/>
      <c r="D170" s="24" t="n">
        <v>34981.56</v>
      </c>
      <c r="E170" s="24" t="n">
        <v>600117.41</v>
      </c>
      <c r="F170" s="24" t="n">
        <v>635098.97</v>
      </c>
      <c r="G170" s="24" t="n">
        <v>634353.79</v>
      </c>
      <c r="H170" s="24" t="n">
        <v>634353.79</v>
      </c>
      <c r="I170" s="24" t="n">
        <f aca="false">H170-D170</f>
        <v>599372.23</v>
      </c>
    </row>
    <row r="171" customFormat="false" ht="11.25" hidden="false" customHeight="false" outlineLevel="0" collapsed="false">
      <c r="B171" s="23"/>
      <c r="C171" s="23" t="s">
        <v>54</v>
      </c>
      <c r="D171" s="24" t="n">
        <v>0</v>
      </c>
      <c r="E171" s="24" t="n">
        <v>60913.13</v>
      </c>
      <c r="F171" s="24" t="n">
        <v>60913.13</v>
      </c>
      <c r="G171" s="24" t="n">
        <v>60913.13</v>
      </c>
      <c r="H171" s="24" t="n">
        <v>60913.13</v>
      </c>
      <c r="I171" s="24" t="n">
        <f aca="false">H171-D171</f>
        <v>60913.13</v>
      </c>
    </row>
    <row r="172" customFormat="false" ht="11.25" hidden="false" customHeight="false" outlineLevel="0" collapsed="false">
      <c r="B172" s="25"/>
      <c r="C172" s="25" t="s">
        <v>55</v>
      </c>
      <c r="D172" s="26" t="n">
        <v>0</v>
      </c>
      <c r="E172" s="26" t="n">
        <v>9827.31</v>
      </c>
      <c r="F172" s="26" t="n">
        <v>9827.31</v>
      </c>
      <c r="G172" s="26" t="n">
        <v>9827.31</v>
      </c>
      <c r="H172" s="26" t="n">
        <v>9827.31</v>
      </c>
      <c r="I172" s="26" t="n">
        <f aca="false">H172-D172</f>
        <v>9827.31</v>
      </c>
    </row>
    <row r="173" customFormat="false" ht="11.25" hidden="false" customHeight="false" outlineLevel="0" collapsed="false">
      <c r="B173" s="25"/>
      <c r="C173" s="25" t="s">
        <v>56</v>
      </c>
      <c r="D173" s="26" t="n">
        <v>0</v>
      </c>
      <c r="E173" s="26" t="n">
        <v>51085.82</v>
      </c>
      <c r="F173" s="26" t="n">
        <v>51085.82</v>
      </c>
      <c r="G173" s="26" t="n">
        <v>51085.82</v>
      </c>
      <c r="H173" s="26" t="n">
        <v>51085.82</v>
      </c>
      <c r="I173" s="26" t="n">
        <f aca="false">H173-D173</f>
        <v>51085.82</v>
      </c>
    </row>
    <row r="174" customFormat="false" ht="11.25" hidden="false" customHeight="false" outlineLevel="0" collapsed="false">
      <c r="B174" s="23"/>
      <c r="C174" s="23" t="s">
        <v>15</v>
      </c>
      <c r="D174" s="24" t="n">
        <v>34981.56</v>
      </c>
      <c r="E174" s="24" t="n">
        <v>-16903.52</v>
      </c>
      <c r="F174" s="24" t="n">
        <v>18078.04</v>
      </c>
      <c r="G174" s="24" t="n">
        <v>18078.04</v>
      </c>
      <c r="H174" s="24" t="n">
        <v>18078.04</v>
      </c>
      <c r="I174" s="24" t="n">
        <f aca="false">H174-D174</f>
        <v>-16903.52</v>
      </c>
    </row>
    <row r="175" customFormat="false" ht="11.25" hidden="false" customHeight="false" outlineLevel="0" collapsed="false">
      <c r="B175" s="25"/>
      <c r="C175" s="25" t="s">
        <v>57</v>
      </c>
      <c r="D175" s="26" t="n">
        <v>34981.56</v>
      </c>
      <c r="E175" s="26" t="n">
        <v>-16903.52</v>
      </c>
      <c r="F175" s="26" t="n">
        <v>18078.04</v>
      </c>
      <c r="G175" s="26" t="n">
        <v>18078.04</v>
      </c>
      <c r="H175" s="26" t="n">
        <v>18078.04</v>
      </c>
      <c r="I175" s="26" t="n">
        <f aca="false">H175-D175</f>
        <v>-16903.52</v>
      </c>
    </row>
    <row r="176" customFormat="false" ht="11.25" hidden="false" customHeight="false" outlineLevel="0" collapsed="false">
      <c r="B176" s="23"/>
      <c r="C176" s="23" t="s">
        <v>58</v>
      </c>
      <c r="D176" s="24" t="n">
        <v>0</v>
      </c>
      <c r="E176" s="24" t="n">
        <v>536283.67</v>
      </c>
      <c r="F176" s="24" t="n">
        <v>536283.67</v>
      </c>
      <c r="G176" s="24" t="n">
        <v>535538.49</v>
      </c>
      <c r="H176" s="24" t="n">
        <v>535538.49</v>
      </c>
      <c r="I176" s="24" t="n">
        <f aca="false">H176-D176</f>
        <v>535538.49</v>
      </c>
    </row>
    <row r="177" customFormat="false" ht="11.25" hidden="false" customHeight="false" outlineLevel="0" collapsed="false">
      <c r="B177" s="25"/>
      <c r="C177" s="25" t="s">
        <v>55</v>
      </c>
      <c r="D177" s="26" t="n">
        <v>0</v>
      </c>
      <c r="E177" s="26" t="n">
        <v>536283.67</v>
      </c>
      <c r="F177" s="26" t="n">
        <v>536283.67</v>
      </c>
      <c r="G177" s="26" t="n">
        <v>535538.49</v>
      </c>
      <c r="H177" s="26" t="n">
        <v>535538.49</v>
      </c>
      <c r="I177" s="26" t="n">
        <f aca="false">H177-D177</f>
        <v>535538.49</v>
      </c>
    </row>
    <row r="178" customFormat="false" ht="11.25" hidden="false" customHeight="false" outlineLevel="0" collapsed="false">
      <c r="B178" s="23"/>
      <c r="C178" s="23" t="s">
        <v>59</v>
      </c>
      <c r="D178" s="24" t="n">
        <v>0</v>
      </c>
      <c r="E178" s="24" t="n">
        <v>19824.13</v>
      </c>
      <c r="F178" s="24" t="n">
        <v>19824.13</v>
      </c>
      <c r="G178" s="24" t="n">
        <v>19824.13</v>
      </c>
      <c r="H178" s="24" t="n">
        <v>19824.13</v>
      </c>
      <c r="I178" s="24" t="n">
        <f aca="false">H178-D178</f>
        <v>19824.13</v>
      </c>
    </row>
    <row r="179" customFormat="false" ht="11.25" hidden="false" customHeight="false" outlineLevel="0" collapsed="false">
      <c r="B179" s="25"/>
      <c r="C179" s="25" t="s">
        <v>55</v>
      </c>
      <c r="D179" s="26" t="n">
        <v>0</v>
      </c>
      <c r="E179" s="26" t="n">
        <v>19242.7</v>
      </c>
      <c r="F179" s="26" t="n">
        <v>19242.7</v>
      </c>
      <c r="G179" s="26" t="n">
        <v>19242.7</v>
      </c>
      <c r="H179" s="26" t="n">
        <v>19242.7</v>
      </c>
      <c r="I179" s="26" t="n">
        <f aca="false">H179-D179</f>
        <v>19242.7</v>
      </c>
    </row>
    <row r="180" customFormat="false" ht="11.25" hidden="false" customHeight="false" outlineLevel="0" collapsed="false">
      <c r="B180" s="25"/>
      <c r="C180" s="25" t="s">
        <v>56</v>
      </c>
      <c r="D180" s="26" t="n">
        <v>0</v>
      </c>
      <c r="E180" s="26" t="n">
        <v>581.43</v>
      </c>
      <c r="F180" s="26" t="n">
        <v>581.43</v>
      </c>
      <c r="G180" s="26" t="n">
        <v>581.43</v>
      </c>
      <c r="H180" s="26" t="n">
        <v>581.43</v>
      </c>
      <c r="I180" s="26" t="n">
        <f aca="false">H180-D180</f>
        <v>581.43</v>
      </c>
    </row>
    <row r="181" customFormat="false" ht="11.25" hidden="false" customHeight="false" outlineLevel="0" collapsed="false">
      <c r="B181" s="23" t="s">
        <v>60</v>
      </c>
      <c r="C181" s="23"/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f aca="false">H181-D181</f>
        <v>0</v>
      </c>
    </row>
    <row r="182" customFormat="false" ht="11.25" hidden="false" customHeight="false" outlineLevel="0" collapsed="false">
      <c r="B182" s="23" t="s">
        <v>61</v>
      </c>
      <c r="C182" s="23"/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f aca="false">H182-D182</f>
        <v>0</v>
      </c>
    </row>
    <row r="183" customFormat="false" ht="11.25" hidden="false" customHeight="false" outlineLevel="0" collapsed="false">
      <c r="B183" s="23" t="s">
        <v>116</v>
      </c>
      <c r="C183" s="23"/>
      <c r="D183" s="24" t="n">
        <v>8699.17</v>
      </c>
      <c r="E183" s="24" t="n">
        <v>-8605.6</v>
      </c>
      <c r="F183" s="24" t="n">
        <v>93.57</v>
      </c>
      <c r="G183" s="24" t="n">
        <v>93.57</v>
      </c>
      <c r="H183" s="24" t="n">
        <v>93.57</v>
      </c>
      <c r="I183" s="24" t="n">
        <f aca="false">H183-D183</f>
        <v>-8605.6</v>
      </c>
    </row>
    <row r="184" customFormat="false" ht="11.25" hidden="false" customHeight="false" outlineLevel="0" collapsed="false">
      <c r="B184" s="23" t="s">
        <v>63</v>
      </c>
      <c r="C184" s="23"/>
      <c r="D184" s="24" t="n">
        <v>8699.17</v>
      </c>
      <c r="E184" s="24" t="n">
        <v>-8605.6</v>
      </c>
      <c r="F184" s="24" t="n">
        <v>93.57</v>
      </c>
      <c r="G184" s="24" t="n">
        <v>93.57</v>
      </c>
      <c r="H184" s="24" t="n">
        <v>93.57</v>
      </c>
      <c r="I184" s="24" t="n">
        <f aca="false">H184-D184</f>
        <v>-8605.6</v>
      </c>
    </row>
    <row r="185" customFormat="false" ht="11.25" hidden="false" customHeight="false" outlineLevel="0" collapsed="false">
      <c r="B185" s="23"/>
      <c r="C185" s="23" t="s">
        <v>15</v>
      </c>
      <c r="D185" s="24" t="n">
        <v>8699.17</v>
      </c>
      <c r="E185" s="24" t="n">
        <v>-8605.6</v>
      </c>
      <c r="F185" s="24" t="n">
        <v>93.57</v>
      </c>
      <c r="G185" s="24" t="n">
        <v>93.57</v>
      </c>
      <c r="H185" s="24" t="n">
        <v>93.57</v>
      </c>
      <c r="I185" s="24" t="n">
        <f aca="false">H185-D185</f>
        <v>-8605.6</v>
      </c>
    </row>
    <row r="186" customFormat="false" ht="11.25" hidden="false" customHeight="false" outlineLevel="0" collapsed="false">
      <c r="B186" s="25"/>
      <c r="C186" s="25" t="s">
        <v>64</v>
      </c>
      <c r="D186" s="26" t="n">
        <v>8699.17</v>
      </c>
      <c r="E186" s="26" t="n">
        <v>-8699.17</v>
      </c>
      <c r="F186" s="26" t="n">
        <v>0</v>
      </c>
      <c r="G186" s="26" t="n">
        <v>0</v>
      </c>
      <c r="H186" s="26" t="n">
        <v>0</v>
      </c>
      <c r="I186" s="26" t="n">
        <f aca="false">H186-D186</f>
        <v>-8699.17</v>
      </c>
    </row>
    <row r="187" customFormat="false" ht="11.25" hidden="false" customHeight="false" outlineLevel="0" collapsed="false">
      <c r="B187" s="25"/>
      <c r="C187" s="25" t="s">
        <v>55</v>
      </c>
      <c r="D187" s="26" t="n">
        <v>0</v>
      </c>
      <c r="E187" s="26" t="n">
        <v>93.57</v>
      </c>
      <c r="F187" s="26" t="n">
        <v>93.57</v>
      </c>
      <c r="G187" s="26" t="n">
        <v>93.57</v>
      </c>
      <c r="H187" s="26" t="n">
        <v>93.57</v>
      </c>
      <c r="I187" s="26" t="n">
        <f aca="false">H187-D187</f>
        <v>93.57</v>
      </c>
    </row>
    <row r="188" customFormat="false" ht="11.25" hidden="false" customHeight="false" outlineLevel="0" collapsed="false">
      <c r="B188" s="23" t="s">
        <v>65</v>
      </c>
      <c r="C188" s="23"/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f aca="false">H188-D188</f>
        <v>0</v>
      </c>
    </row>
    <row r="189" customFormat="false" ht="11.25" hidden="false" customHeight="false" outlineLevel="0" collapsed="false">
      <c r="B189" s="23" t="s">
        <v>66</v>
      </c>
      <c r="C189" s="23"/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f aca="false">H189-D189</f>
        <v>0</v>
      </c>
    </row>
    <row r="190" customFormat="false" ht="11.25" hidden="false" customHeight="false" outlineLevel="0" collapsed="false">
      <c r="B190" s="23" t="s">
        <v>67</v>
      </c>
      <c r="C190" s="23"/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f aca="false">H190-D190</f>
        <v>0</v>
      </c>
    </row>
    <row r="191" customFormat="false" ht="11.25" hidden="false" customHeight="false" outlineLevel="0" collapsed="false">
      <c r="B191" s="27" t="s">
        <v>117</v>
      </c>
      <c r="C191" s="23"/>
      <c r="D191" s="24" t="n">
        <v>112196598.66</v>
      </c>
      <c r="E191" s="24" t="n">
        <v>19012587.21</v>
      </c>
      <c r="F191" s="24" t="n">
        <v>131209185.87</v>
      </c>
      <c r="G191" s="24" t="n">
        <v>131209185.87</v>
      </c>
      <c r="H191" s="24" t="n">
        <v>131209185.87</v>
      </c>
      <c r="I191" s="24" t="n">
        <f aca="false">H191-D191</f>
        <v>19012587.21</v>
      </c>
    </row>
    <row r="192" customFormat="false" ht="11.25" hidden="false" customHeight="false" outlineLevel="0" collapsed="false">
      <c r="B192" s="23" t="s">
        <v>79</v>
      </c>
      <c r="C192" s="23"/>
      <c r="D192" s="24" t="n">
        <v>21978153.64</v>
      </c>
      <c r="E192" s="24" t="n">
        <v>3259331.98</v>
      </c>
      <c r="F192" s="24" t="n">
        <v>25237485.62</v>
      </c>
      <c r="G192" s="24" t="n">
        <v>25237485.62</v>
      </c>
      <c r="H192" s="24" t="n">
        <v>25237485.62</v>
      </c>
      <c r="I192" s="24" t="n">
        <f aca="false">H192-D192</f>
        <v>3259331.98</v>
      </c>
    </row>
    <row r="193" customFormat="false" ht="11.25" hidden="false" customHeight="false" outlineLevel="0" collapsed="false">
      <c r="B193" s="23"/>
      <c r="C193" s="23" t="s">
        <v>54</v>
      </c>
      <c r="D193" s="24" t="n">
        <v>21978153.64</v>
      </c>
      <c r="E193" s="24" t="n">
        <v>3259331.98</v>
      </c>
      <c r="F193" s="24" t="n">
        <v>25237485.62</v>
      </c>
      <c r="G193" s="24" t="n">
        <v>25237485.62</v>
      </c>
      <c r="H193" s="24" t="n">
        <v>25237485.62</v>
      </c>
      <c r="I193" s="24" t="n">
        <f aca="false">H193-D193</f>
        <v>3259331.98</v>
      </c>
    </row>
    <row r="194" customFormat="false" ht="11.25" hidden="false" customHeight="false" outlineLevel="0" collapsed="false">
      <c r="B194" s="25"/>
      <c r="C194" s="25" t="s">
        <v>80</v>
      </c>
      <c r="D194" s="26" t="n">
        <v>16924914.69</v>
      </c>
      <c r="E194" s="26" t="n">
        <v>2488954.44</v>
      </c>
      <c r="F194" s="26" t="n">
        <v>19413869.13</v>
      </c>
      <c r="G194" s="26" t="n">
        <v>19413869.13</v>
      </c>
      <c r="H194" s="26" t="n">
        <v>19413869.13</v>
      </c>
      <c r="I194" s="26" t="n">
        <f aca="false">H194-D194</f>
        <v>2488954.44</v>
      </c>
    </row>
    <row r="195" customFormat="false" ht="11.25" hidden="false" customHeight="false" outlineLevel="0" collapsed="false">
      <c r="B195" s="25"/>
      <c r="C195" s="25" t="s">
        <v>81</v>
      </c>
      <c r="D195" s="26" t="n">
        <v>2619077.64</v>
      </c>
      <c r="E195" s="26" t="n">
        <v>926687.65</v>
      </c>
      <c r="F195" s="26" t="n">
        <v>3545765.29</v>
      </c>
      <c r="G195" s="26" t="n">
        <v>3545765.29</v>
      </c>
      <c r="H195" s="26" t="n">
        <v>3545765.29</v>
      </c>
      <c r="I195" s="26" t="n">
        <f aca="false">H195-D195</f>
        <v>926687.65</v>
      </c>
    </row>
    <row r="196" customFormat="false" ht="11.25" hidden="false" customHeight="false" outlineLevel="0" collapsed="false">
      <c r="B196" s="25"/>
      <c r="C196" s="25" t="s">
        <v>82</v>
      </c>
      <c r="D196" s="26" t="n">
        <v>887351.12</v>
      </c>
      <c r="E196" s="26" t="n">
        <v>-75048.5</v>
      </c>
      <c r="F196" s="26" t="n">
        <v>812302.62</v>
      </c>
      <c r="G196" s="26" t="n">
        <v>812302.62</v>
      </c>
      <c r="H196" s="26" t="n">
        <v>812302.62</v>
      </c>
      <c r="I196" s="26" t="n">
        <f aca="false">H196-D196</f>
        <v>-75048.5</v>
      </c>
    </row>
    <row r="197" customFormat="false" ht="11.25" hidden="false" customHeight="false" outlineLevel="0" collapsed="false">
      <c r="B197" s="25"/>
      <c r="C197" s="25" t="s">
        <v>83</v>
      </c>
      <c r="D197" s="26" t="n">
        <v>1546810.19</v>
      </c>
      <c r="E197" s="26" t="n">
        <v>-81261.61</v>
      </c>
      <c r="F197" s="26" t="n">
        <v>1465548.58</v>
      </c>
      <c r="G197" s="26" t="n">
        <v>1465548.58</v>
      </c>
      <c r="H197" s="26" t="n">
        <v>1465548.58</v>
      </c>
      <c r="I197" s="26" t="n">
        <f aca="false">H197-D197</f>
        <v>-81261.6099999999</v>
      </c>
    </row>
    <row r="198" customFormat="false" ht="11.25" hidden="false" customHeight="false" outlineLevel="0" collapsed="false">
      <c r="B198" s="23" t="s">
        <v>84</v>
      </c>
      <c r="C198" s="23"/>
      <c r="D198" s="24" t="n">
        <v>89670258.88</v>
      </c>
      <c r="E198" s="24" t="n">
        <v>14254927.71</v>
      </c>
      <c r="F198" s="24" t="n">
        <v>103925186.59</v>
      </c>
      <c r="G198" s="24" t="n">
        <v>103925186.59</v>
      </c>
      <c r="H198" s="24" t="n">
        <v>103925186.59</v>
      </c>
      <c r="I198" s="24" t="n">
        <f aca="false">H198-D198</f>
        <v>14254927.71</v>
      </c>
    </row>
    <row r="199" customFormat="false" ht="11.25" hidden="false" customHeight="false" outlineLevel="0" collapsed="false">
      <c r="B199" s="23"/>
      <c r="C199" s="23" t="s">
        <v>85</v>
      </c>
      <c r="D199" s="24" t="n">
        <v>75267829.42</v>
      </c>
      <c r="E199" s="24" t="n">
        <v>11917997.58</v>
      </c>
      <c r="F199" s="24" t="n">
        <v>87185827</v>
      </c>
      <c r="G199" s="24" t="n">
        <v>87185827</v>
      </c>
      <c r="H199" s="24" t="n">
        <v>87185827</v>
      </c>
      <c r="I199" s="24" t="n">
        <f aca="false">H199-D199</f>
        <v>11917997.58</v>
      </c>
    </row>
    <row r="200" customFormat="false" ht="11.25" hidden="false" customHeight="false" outlineLevel="0" collapsed="false">
      <c r="B200" s="25"/>
      <c r="C200" s="25" t="s">
        <v>86</v>
      </c>
      <c r="D200" s="26" t="n">
        <v>75267829.42</v>
      </c>
      <c r="E200" s="26" t="n">
        <v>11917997.58</v>
      </c>
      <c r="F200" s="26" t="n">
        <v>87185827</v>
      </c>
      <c r="G200" s="26" t="n">
        <v>87185827</v>
      </c>
      <c r="H200" s="26" t="n">
        <v>87185827</v>
      </c>
      <c r="I200" s="26" t="n">
        <f aca="false">H200-D200</f>
        <v>11917997.58</v>
      </c>
    </row>
    <row r="201" customFormat="false" ht="11.25" hidden="false" customHeight="false" outlineLevel="0" collapsed="false">
      <c r="B201" s="23"/>
      <c r="C201" s="23" t="s">
        <v>59</v>
      </c>
      <c r="D201" s="24" t="n">
        <v>14402429.46</v>
      </c>
      <c r="E201" s="24" t="n">
        <v>2336930.13</v>
      </c>
      <c r="F201" s="24" t="n">
        <v>16739359.59</v>
      </c>
      <c r="G201" s="24" t="n">
        <v>16739359.59</v>
      </c>
      <c r="H201" s="24" t="n">
        <v>16739359.59</v>
      </c>
      <c r="I201" s="24" t="n">
        <f aca="false">H201-D201</f>
        <v>2336930.13</v>
      </c>
    </row>
    <row r="202" customFormat="false" ht="11.25" hidden="false" customHeight="false" outlineLevel="0" collapsed="false">
      <c r="B202" s="25"/>
      <c r="C202" s="25" t="s">
        <v>87</v>
      </c>
      <c r="D202" s="26" t="n">
        <v>14402429.46</v>
      </c>
      <c r="E202" s="26" t="n">
        <v>2336930.13</v>
      </c>
      <c r="F202" s="26" t="n">
        <v>16739359.59</v>
      </c>
      <c r="G202" s="26" t="n">
        <v>16739359.59</v>
      </c>
      <c r="H202" s="26" t="n">
        <v>16739359.59</v>
      </c>
      <c r="I202" s="26" t="n">
        <f aca="false">H202-D202</f>
        <v>2336930.13</v>
      </c>
    </row>
    <row r="203" customFormat="false" ht="11.25" hidden="false" customHeight="false" outlineLevel="0" collapsed="false">
      <c r="B203" s="23" t="s">
        <v>88</v>
      </c>
      <c r="C203" s="23"/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f aca="false">H203-D203</f>
        <v>0</v>
      </c>
    </row>
    <row r="204" customFormat="false" ht="11.25" hidden="false" customHeight="false" outlineLevel="0" collapsed="false">
      <c r="B204" s="23" t="s">
        <v>89</v>
      </c>
      <c r="C204" s="23"/>
      <c r="D204" s="24" t="n">
        <v>548186.14</v>
      </c>
      <c r="E204" s="24" t="n">
        <v>1498327.52</v>
      </c>
      <c r="F204" s="24" t="n">
        <v>2046513.66</v>
      </c>
      <c r="G204" s="24" t="n">
        <v>2046513.66</v>
      </c>
      <c r="H204" s="24" t="n">
        <v>2046513.66</v>
      </c>
      <c r="I204" s="24" t="n">
        <f aca="false">H204-D204</f>
        <v>1498327.52</v>
      </c>
    </row>
    <row r="205" customFormat="false" ht="11.25" hidden="false" customHeight="false" outlineLevel="0" collapsed="false">
      <c r="B205" s="23"/>
      <c r="C205" s="23" t="s">
        <v>54</v>
      </c>
      <c r="D205" s="24" t="n">
        <v>548186.14</v>
      </c>
      <c r="E205" s="24" t="n">
        <v>1498327.52</v>
      </c>
      <c r="F205" s="24" t="n">
        <v>2046513.66</v>
      </c>
      <c r="G205" s="24" t="n">
        <v>2046513.66</v>
      </c>
      <c r="H205" s="24" t="n">
        <v>2046513.66</v>
      </c>
      <c r="I205" s="24" t="n">
        <f aca="false">H205-D205</f>
        <v>1498327.52</v>
      </c>
    </row>
    <row r="206" customFormat="false" ht="11.25" hidden="false" customHeight="false" outlineLevel="0" collapsed="false">
      <c r="B206" s="25"/>
      <c r="C206" s="25" t="s">
        <v>90</v>
      </c>
      <c r="D206" s="26" t="n">
        <v>548186.14</v>
      </c>
      <c r="E206" s="26" t="n">
        <v>1475567.86</v>
      </c>
      <c r="F206" s="26" t="n">
        <v>2023754</v>
      </c>
      <c r="G206" s="26" t="n">
        <v>2023754</v>
      </c>
      <c r="H206" s="26" t="n">
        <v>2023754</v>
      </c>
      <c r="I206" s="26" t="n">
        <f aca="false">H206-D206</f>
        <v>1475567.86</v>
      </c>
    </row>
    <row r="207" customFormat="false" ht="11.25" hidden="false" customHeight="false" outlineLevel="0" collapsed="false">
      <c r="B207" s="25"/>
      <c r="C207" s="25" t="s">
        <v>91</v>
      </c>
      <c r="D207" s="26" t="n">
        <v>0</v>
      </c>
      <c r="E207" s="26" t="n">
        <v>22759.66</v>
      </c>
      <c r="F207" s="26" t="n">
        <v>22759.66</v>
      </c>
      <c r="G207" s="26" t="n">
        <v>22759.66</v>
      </c>
      <c r="H207" s="26" t="n">
        <v>22759.66</v>
      </c>
      <c r="I207" s="26" t="n">
        <f aca="false">H207-D207</f>
        <v>22759.66</v>
      </c>
    </row>
    <row r="208" customFormat="false" ht="11.25" hidden="false" customHeight="false" outlineLevel="0" collapsed="false">
      <c r="B208" s="23" t="s">
        <v>92</v>
      </c>
      <c r="C208" s="23"/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f aca="false">H208-D208</f>
        <v>0</v>
      </c>
    </row>
    <row r="209" customFormat="false" ht="11.25" hidden="false" customHeight="false" outlineLevel="0" collapsed="false">
      <c r="B209" s="23" t="s">
        <v>118</v>
      </c>
      <c r="C209" s="23"/>
      <c r="D209" s="24" t="n">
        <v>0</v>
      </c>
      <c r="E209" s="24" t="n">
        <v>885318</v>
      </c>
      <c r="F209" s="24" t="n">
        <v>885318</v>
      </c>
      <c r="G209" s="24" t="n">
        <v>885318</v>
      </c>
      <c r="H209" s="24" t="n">
        <v>885318</v>
      </c>
      <c r="I209" s="24" t="n">
        <f aca="false">H209-D209</f>
        <v>885318</v>
      </c>
    </row>
    <row r="210" customFormat="false" ht="11.25" hidden="false" customHeight="false" outlineLevel="0" collapsed="false">
      <c r="B210" s="23" t="s">
        <v>94</v>
      </c>
      <c r="C210" s="23"/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f aca="false">H210-D210</f>
        <v>0</v>
      </c>
    </row>
    <row r="211" customFormat="false" ht="11.25" hidden="false" customHeight="false" outlineLevel="0" collapsed="false">
      <c r="B211" s="23" t="s">
        <v>95</v>
      </c>
      <c r="C211" s="23"/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f aca="false">H211-D211</f>
        <v>0</v>
      </c>
    </row>
    <row r="212" customFormat="false" ht="11.25" hidden="false" customHeight="false" outlineLevel="0" collapsed="false">
      <c r="B212" s="23" t="s">
        <v>96</v>
      </c>
      <c r="C212" s="23"/>
      <c r="D212" s="24" t="n">
        <v>0</v>
      </c>
      <c r="E212" s="24" t="n">
        <v>885318</v>
      </c>
      <c r="F212" s="24" t="n">
        <v>885318</v>
      </c>
      <c r="G212" s="24" t="n">
        <v>885318</v>
      </c>
      <c r="H212" s="24" t="n">
        <v>885318</v>
      </c>
      <c r="I212" s="24" t="n">
        <f aca="false">H212-D212</f>
        <v>885318</v>
      </c>
    </row>
    <row r="213" customFormat="false" ht="11.25" hidden="false" customHeight="false" outlineLevel="0" collapsed="false">
      <c r="B213" s="23"/>
      <c r="C213" s="23" t="s">
        <v>54</v>
      </c>
      <c r="D213" s="24" t="n">
        <v>0</v>
      </c>
      <c r="E213" s="24" t="n">
        <v>885318</v>
      </c>
      <c r="F213" s="24" t="n">
        <v>885318</v>
      </c>
      <c r="G213" s="24" t="n">
        <v>885318</v>
      </c>
      <c r="H213" s="24" t="n">
        <v>885318</v>
      </c>
      <c r="I213" s="24" t="n">
        <f aca="false">H213-D213</f>
        <v>885318</v>
      </c>
    </row>
    <row r="214" customFormat="false" ht="11.25" hidden="false" customHeight="false" outlineLevel="0" collapsed="false">
      <c r="B214" s="25"/>
      <c r="C214" s="25" t="s">
        <v>97</v>
      </c>
      <c r="D214" s="26" t="n">
        <v>0</v>
      </c>
      <c r="E214" s="26" t="n">
        <v>885318</v>
      </c>
      <c r="F214" s="26" t="n">
        <v>885318</v>
      </c>
      <c r="G214" s="26" t="n">
        <v>885318</v>
      </c>
      <c r="H214" s="26" t="n">
        <v>885318</v>
      </c>
      <c r="I214" s="26" t="n">
        <f aca="false">H214-D214</f>
        <v>885318</v>
      </c>
    </row>
    <row r="215" customFormat="false" ht="11.25" hidden="false" customHeight="false" outlineLevel="0" collapsed="false">
      <c r="B215" s="23" t="s">
        <v>98</v>
      </c>
      <c r="C215" s="23"/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f aca="false">H215-D215</f>
        <v>0</v>
      </c>
    </row>
    <row r="216" customFormat="false" ht="11.25" hidden="false" customHeight="false" outlineLevel="0" collapsed="false">
      <c r="B216" s="23" t="s">
        <v>99</v>
      </c>
      <c r="C216" s="23"/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f aca="false">H216-D216</f>
        <v>0</v>
      </c>
    </row>
    <row r="217" customFormat="false" ht="11.25" hidden="false" customHeight="false" outlineLevel="0" collapsed="false">
      <c r="B217" s="23" t="s">
        <v>100</v>
      </c>
      <c r="C217" s="23"/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f aca="false">H217-D217</f>
        <v>0</v>
      </c>
    </row>
    <row r="218" customFormat="false" ht="11.25" hidden="false" customHeight="false" outlineLevel="0" collapsed="false">
      <c r="B218" s="23" t="s">
        <v>101</v>
      </c>
      <c r="C218" s="23"/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f aca="false">H218-D218</f>
        <v>0</v>
      </c>
    </row>
    <row r="219" customFormat="false" ht="11.25" hidden="false" customHeight="false" outlineLevel="0" collapsed="false">
      <c r="B219" s="33" t="s">
        <v>119</v>
      </c>
      <c r="C219" s="33"/>
    </row>
    <row r="220" customFormat="false" ht="11.25" hidden="false" customHeight="false" outlineLevel="0" collapsed="false">
      <c r="B220" s="23" t="s">
        <v>112</v>
      </c>
      <c r="C220" s="23"/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f aca="false">H220-D220</f>
        <v>0</v>
      </c>
    </row>
    <row r="221" customFormat="false" ht="11.25" hidden="false" customHeight="false" outlineLevel="0" collapsed="false">
      <c r="B221" s="23" t="s">
        <v>115</v>
      </c>
      <c r="C221" s="23"/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f aca="false">H221-D221</f>
        <v>0</v>
      </c>
    </row>
    <row r="222" customFormat="false" ht="11.25" hidden="false" customHeight="false" outlineLevel="0" collapsed="false">
      <c r="B222" s="23" t="s">
        <v>120</v>
      </c>
      <c r="C222" s="23"/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f aca="false">H222-D222</f>
        <v>0</v>
      </c>
    </row>
    <row r="223" customFormat="false" ht="11.25" hidden="false" customHeight="false" outlineLevel="0" collapsed="false">
      <c r="B223" s="23" t="s">
        <v>69</v>
      </c>
      <c r="C223" s="23"/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f aca="false">H223-D223</f>
        <v>0</v>
      </c>
    </row>
    <row r="224" customFormat="false" ht="11.25" hidden="false" customHeight="false" outlineLevel="0" collapsed="false">
      <c r="B224" s="23" t="s">
        <v>70</v>
      </c>
      <c r="C224" s="23"/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f aca="false">H224-D224</f>
        <v>0</v>
      </c>
    </row>
    <row r="225" customFormat="false" ht="11.25" hidden="false" customHeight="false" outlineLevel="0" collapsed="false">
      <c r="B225" s="23" t="s">
        <v>71</v>
      </c>
      <c r="C225" s="23"/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f aca="false">H225-D225</f>
        <v>0</v>
      </c>
    </row>
    <row r="226" customFormat="false" ht="11.25" hidden="false" customHeight="false" outlineLevel="0" collapsed="false">
      <c r="B226" s="23" t="s">
        <v>72</v>
      </c>
      <c r="C226" s="23"/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f aca="false">H226-D226</f>
        <v>0</v>
      </c>
    </row>
    <row r="227" customFormat="false" ht="11.25" hidden="false" customHeight="false" outlineLevel="0" collapsed="false">
      <c r="B227" s="23" t="s">
        <v>73</v>
      </c>
      <c r="C227" s="23"/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f aca="false">H227-D227</f>
        <v>0</v>
      </c>
    </row>
    <row r="228" customFormat="false" ht="11.25" hidden="false" customHeight="false" outlineLevel="0" collapsed="false">
      <c r="B228" s="23" t="s">
        <v>74</v>
      </c>
      <c r="C228" s="23"/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f aca="false">H228-D228</f>
        <v>0</v>
      </c>
    </row>
    <row r="229" customFormat="false" ht="11.25" hidden="false" customHeight="false" outlineLevel="0" collapsed="false">
      <c r="B229" s="23" t="s">
        <v>75</v>
      </c>
      <c r="C229" s="23"/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f aca="false">H229-D229</f>
        <v>0</v>
      </c>
    </row>
    <row r="230" customFormat="false" ht="11.25" hidden="false" customHeight="false" outlineLevel="0" collapsed="false">
      <c r="B230" s="23" t="s">
        <v>76</v>
      </c>
      <c r="C230" s="23"/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f aca="false">H230-D230</f>
        <v>0</v>
      </c>
    </row>
    <row r="231" customFormat="false" ht="11.25" hidden="false" customHeight="false" outlineLevel="0" collapsed="false">
      <c r="B231" s="23" t="s">
        <v>77</v>
      </c>
      <c r="C231" s="23"/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f aca="false">H231-D231</f>
        <v>0</v>
      </c>
    </row>
    <row r="232" customFormat="false" ht="11.25" hidden="false" customHeight="false" outlineLevel="0" collapsed="false">
      <c r="B232" s="23" t="s">
        <v>121</v>
      </c>
      <c r="C232" s="23"/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f aca="false">H232-D232</f>
        <v>0</v>
      </c>
    </row>
    <row r="233" customFormat="false" ht="11.25" hidden="false" customHeight="false" outlineLevel="0" collapsed="false">
      <c r="B233" s="23" t="s">
        <v>122</v>
      </c>
    </row>
    <row r="234" customFormat="false" ht="11.25" hidden="false" customHeight="false" outlineLevel="0" collapsed="false">
      <c r="B234" s="23" t="s">
        <v>123</v>
      </c>
      <c r="C234" s="23"/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f aca="false">H234-D234</f>
        <v>0</v>
      </c>
    </row>
    <row r="235" customFormat="false" ht="11.25" hidden="false" customHeight="false" outlineLevel="0" collapsed="false">
      <c r="B235" s="23" t="s">
        <v>103</v>
      </c>
      <c r="C235" s="23"/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f aca="false">H235-D235</f>
        <v>0</v>
      </c>
    </row>
    <row r="236" customFormat="false" ht="11.25" hidden="false" customHeight="false" outlineLevel="0" collapsed="false">
      <c r="B236" s="23" t="s">
        <v>104</v>
      </c>
      <c r="C236" s="23"/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f aca="false">H236-D236</f>
        <v>0</v>
      </c>
    </row>
    <row r="237" customFormat="false" ht="11.25" hidden="false" customHeight="false" outlineLevel="0" collapsed="false">
      <c r="B237" s="23" t="s">
        <v>105</v>
      </c>
      <c r="C237" s="23"/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f aca="false">H237-D237</f>
        <v>0</v>
      </c>
    </row>
    <row r="238" customFormat="false" ht="11.25" hidden="false" customHeight="false" outlineLevel="0" collapsed="false">
      <c r="B238" s="28"/>
      <c r="D238" s="29"/>
      <c r="E238" s="29"/>
      <c r="F238" s="29"/>
    </row>
    <row r="239" customFormat="false" ht="11.25" hidden="false" customHeight="false" outlineLevel="0" collapsed="false">
      <c r="B239" s="30" t="s">
        <v>106</v>
      </c>
      <c r="C239" s="30"/>
      <c r="D239" s="31" t="n">
        <f aca="false">0+D127+D141+D147+D150+D169+D183+D191+D209+D220+D221+D222+D232+D234</f>
        <v>112794797.1</v>
      </c>
      <c r="E239" s="31" t="n">
        <f aca="false">0+E127+E141+E147+E150+E169+E183+E191+E209+E220+E221+E222+E232+E234</f>
        <v>20014125.89</v>
      </c>
      <c r="F239" s="31" t="n">
        <f aca="false">0+F127+F141+F147+F150+F169+F183+F191+F209+F220+F221+F222+F232+F234</f>
        <v>132808922.99</v>
      </c>
      <c r="G239" s="31" t="n">
        <f aca="false">0+G127+G141+G147+G150+G169+G183+G191+G209+G220+G221+G222+G232+G234</f>
        <v>132808177.81</v>
      </c>
      <c r="H239" s="31" t="n">
        <f aca="false">0+H127+H141+H147+H150+H169+H183+H191+H209+H220+H221+H222+H232+H234</f>
        <v>132808177.81</v>
      </c>
      <c r="I239" s="31" t="n">
        <f aca="false">0+I127+I141+I147+I150+I169+I183+I191+I209+I220+I221+I222+I232+I234</f>
        <v>20013380.71</v>
      </c>
    </row>
    <row r="240" customFormat="false" ht="11.25" hidden="false" customHeight="false" outlineLevel="0" collapsed="false">
      <c r="G240" s="30" t="s">
        <v>107</v>
      </c>
      <c r="H240" s="30"/>
      <c r="I240" s="31"/>
    </row>
    <row r="241" customFormat="false" ht="11.25" hidden="false" customHeight="false" outlineLevel="0" collapsed="false">
      <c r="B241" s="28"/>
      <c r="D241" s="29"/>
      <c r="E241" s="29"/>
      <c r="F241" s="29"/>
    </row>
    <row r="242" customFormat="false" ht="11.25" hidden="false" customHeight="false" outlineLevel="0" collapsed="false">
      <c r="C242" s="34" t="s">
        <v>124</v>
      </c>
    </row>
    <row r="244" customFormat="false" ht="11.25" hidden="false" customHeight="false" outlineLevel="0" collapsed="false">
      <c r="B244" s="28"/>
      <c r="D244" s="29"/>
      <c r="E244" s="29"/>
      <c r="F244" s="29"/>
      <c r="G244" s="29"/>
    </row>
    <row r="246" customFormat="false" ht="11.25" hidden="false" customHeight="false" outlineLevel="0" collapsed="false">
      <c r="B246" s="28"/>
      <c r="D246" s="29"/>
      <c r="E246" s="29"/>
      <c r="F246" s="29"/>
      <c r="G246" s="29"/>
    </row>
    <row r="248" customFormat="false" ht="11.25" hidden="false" customHeight="false" outlineLevel="0" collapsed="false">
      <c r="B248" s="28"/>
      <c r="D248" s="29"/>
      <c r="E248" s="29"/>
      <c r="F248" s="29"/>
    </row>
    <row r="249" customFormat="false" ht="11.25" hidden="false" customHeight="false" outlineLevel="0" collapsed="false">
      <c r="D249" s="29"/>
      <c r="E249" s="29"/>
      <c r="F249" s="29"/>
      <c r="G249" s="29"/>
    </row>
    <row r="250" customFormat="false" ht="11.25" hidden="false" customHeight="false" outlineLevel="0" collapsed="false">
      <c r="B250" s="28"/>
      <c r="D250" s="29"/>
      <c r="E250" s="29"/>
      <c r="F250" s="29"/>
    </row>
    <row r="251" customFormat="false" ht="11.25" hidden="false" customHeight="false" outlineLevel="0" collapsed="false">
      <c r="D251" s="29"/>
      <c r="E251" s="29"/>
      <c r="F251" s="29"/>
      <c r="G251" s="29"/>
    </row>
    <row r="253" customFormat="false" ht="11.25" hidden="false" customHeight="false" outlineLevel="0" collapsed="false">
      <c r="B253" s="28"/>
      <c r="D253" s="29"/>
      <c r="E253" s="29"/>
      <c r="F253" s="29"/>
      <c r="G253" s="29"/>
    </row>
    <row r="255" customFormat="false" ht="11.25" hidden="false" customHeight="false" outlineLevel="0" collapsed="false">
      <c r="B255" s="28"/>
      <c r="D255" s="29"/>
      <c r="E255" s="29"/>
      <c r="F255" s="29"/>
      <c r="G255" s="29"/>
    </row>
    <row r="257" customFormat="false" ht="11.25" hidden="false" customHeight="false" outlineLevel="0" collapsed="false">
      <c r="B257" s="28"/>
      <c r="D257" s="29"/>
      <c r="E257" s="29"/>
      <c r="F257" s="29"/>
      <c r="G257" s="29"/>
    </row>
    <row r="258" customFormat="false" ht="11.25" hidden="false" customHeight="false" outlineLevel="0" collapsed="false">
      <c r="D258" s="29"/>
      <c r="E258" s="29"/>
      <c r="F258" s="29"/>
      <c r="G258" s="29"/>
    </row>
    <row r="259" customFormat="false" ht="11.25" hidden="false" customHeight="false" outlineLevel="0" collapsed="false">
      <c r="B259" s="28"/>
      <c r="D259" s="29"/>
      <c r="E259" s="29"/>
      <c r="F259" s="29"/>
    </row>
    <row r="261" customFormat="false" ht="11.25" hidden="false" customHeight="false" outlineLevel="0" collapsed="false">
      <c r="D261" s="29"/>
      <c r="E261" s="29"/>
      <c r="F261" s="29"/>
      <c r="G261" s="29"/>
    </row>
    <row r="262" customFormat="false" ht="11.25" hidden="false" customHeight="false" outlineLevel="0" collapsed="false">
      <c r="B262" s="28"/>
      <c r="D262" s="29"/>
      <c r="E262" s="29"/>
      <c r="F262" s="29"/>
      <c r="G262" s="29"/>
    </row>
    <row r="263" customFormat="false" ht="11.25" hidden="false" customHeight="false" outlineLevel="0" collapsed="false">
      <c r="D263" s="29"/>
      <c r="E263" s="29"/>
      <c r="F263" s="29"/>
      <c r="G263" s="29"/>
    </row>
    <row r="264" customFormat="false" ht="11.25" hidden="false" customHeight="false" outlineLevel="0" collapsed="false">
      <c r="B264" s="28"/>
      <c r="D264" s="29"/>
      <c r="E264" s="29"/>
      <c r="F264" s="29"/>
      <c r="G264" s="29"/>
    </row>
    <row r="265" customFormat="false" ht="11.25" hidden="false" customHeight="false" outlineLevel="0" collapsed="false">
      <c r="D265" s="29"/>
      <c r="E265" s="29"/>
      <c r="F265" s="29"/>
      <c r="G265" s="29"/>
    </row>
    <row r="266" customFormat="false" ht="11.25" hidden="false" customHeight="false" outlineLevel="0" collapsed="false">
      <c r="B266" s="28"/>
      <c r="D266" s="29"/>
      <c r="E266" s="29"/>
      <c r="F266" s="29"/>
      <c r="G266" s="29"/>
    </row>
    <row r="268" customFormat="false" ht="11.25" hidden="false" customHeight="false" outlineLevel="0" collapsed="false">
      <c r="B268" s="28"/>
      <c r="D268" s="29"/>
      <c r="E268" s="29"/>
      <c r="F268" s="29"/>
      <c r="G268" s="29"/>
    </row>
    <row r="270" customFormat="false" ht="11.25" hidden="false" customHeight="false" outlineLevel="0" collapsed="false">
      <c r="B270" s="28"/>
      <c r="D270" s="29"/>
      <c r="E270" s="29"/>
      <c r="F270" s="29"/>
      <c r="G270" s="29"/>
    </row>
    <row r="272" customFormat="false" ht="11.25" hidden="false" customHeight="false" outlineLevel="0" collapsed="false">
      <c r="B272" s="28"/>
      <c r="D272" s="29"/>
      <c r="E272" s="29"/>
      <c r="F272" s="29"/>
      <c r="G272" s="29"/>
    </row>
    <row r="273" customFormat="false" ht="11.25" hidden="false" customHeight="false" outlineLevel="0" collapsed="false">
      <c r="B273" s="28"/>
      <c r="D273" s="29"/>
      <c r="E273" s="29"/>
      <c r="F273" s="29"/>
    </row>
    <row r="274" customFormat="false" ht="11.25" hidden="false" customHeight="false" outlineLevel="0" collapsed="false">
      <c r="D274" s="29"/>
      <c r="E274" s="29"/>
      <c r="F274" s="29"/>
      <c r="G274" s="29"/>
    </row>
    <row r="276" customFormat="false" ht="11.25" hidden="false" customHeight="false" outlineLevel="0" collapsed="false">
      <c r="B276" s="28"/>
      <c r="D276" s="29"/>
      <c r="E276" s="29"/>
      <c r="F276" s="29"/>
      <c r="G276" s="29"/>
    </row>
    <row r="277" customFormat="false" ht="11.25" hidden="false" customHeight="false" outlineLevel="0" collapsed="false">
      <c r="B277" s="28"/>
      <c r="D277" s="29"/>
      <c r="E277" s="29"/>
      <c r="F277" s="29"/>
    </row>
    <row r="278" customFormat="false" ht="11.25" hidden="false" customHeight="false" outlineLevel="0" collapsed="false">
      <c r="B278" s="28"/>
      <c r="D278" s="29"/>
      <c r="E278" s="29"/>
      <c r="F278" s="29"/>
      <c r="G278" s="29"/>
    </row>
    <row r="279" customFormat="false" ht="11.25" hidden="false" customHeight="false" outlineLevel="0" collapsed="false">
      <c r="B279" s="28"/>
      <c r="D279" s="29"/>
      <c r="E279" s="29"/>
      <c r="F279" s="29"/>
    </row>
    <row r="280" customFormat="false" ht="11.25" hidden="false" customHeight="false" outlineLevel="0" collapsed="false">
      <c r="B280" s="28"/>
      <c r="D280" s="29"/>
      <c r="E280" s="29"/>
      <c r="F280" s="29"/>
    </row>
    <row r="281" customFormat="false" ht="11.25" hidden="false" customHeight="false" outlineLevel="0" collapsed="false">
      <c r="B281" s="28"/>
      <c r="D281" s="29"/>
      <c r="E281" s="29"/>
      <c r="F281" s="29"/>
    </row>
    <row r="282" customFormat="false" ht="11.25" hidden="false" customHeight="false" outlineLevel="0" collapsed="false">
      <c r="D282" s="29"/>
      <c r="E282" s="29"/>
      <c r="F282" s="29"/>
      <c r="G282" s="29"/>
    </row>
    <row r="283" customFormat="false" ht="11.25" hidden="false" customHeight="false" outlineLevel="0" collapsed="false">
      <c r="B283" s="28"/>
      <c r="D283" s="29"/>
      <c r="E283" s="29"/>
      <c r="F283" s="29"/>
      <c r="G283" s="29"/>
    </row>
    <row r="285" customFormat="false" ht="11.25" hidden="false" customHeight="false" outlineLevel="0" collapsed="false">
      <c r="B285" s="28"/>
      <c r="D285" s="29"/>
      <c r="E285" s="29"/>
      <c r="F285" s="29"/>
      <c r="G285" s="29"/>
    </row>
    <row r="287" customFormat="false" ht="11.25" hidden="false" customHeight="false" outlineLevel="0" collapsed="false">
      <c r="B287" s="28"/>
      <c r="D287" s="29"/>
      <c r="E287" s="29"/>
      <c r="F287" s="29"/>
      <c r="G287" s="29"/>
    </row>
    <row r="289" customFormat="false" ht="11.25" hidden="false" customHeight="false" outlineLevel="0" collapsed="false">
      <c r="B289" s="28"/>
      <c r="D289" s="29"/>
      <c r="E289" s="29"/>
      <c r="F289" s="29"/>
    </row>
    <row r="291" customFormat="false" ht="11.25" hidden="false" customHeight="false" outlineLevel="0" collapsed="false">
      <c r="B291" s="28"/>
      <c r="D291" s="29"/>
      <c r="E291" s="29"/>
      <c r="F291" s="29"/>
      <c r="G291" s="29"/>
    </row>
    <row r="292" customFormat="false" ht="11.25" hidden="false" customHeight="false" outlineLevel="0" collapsed="false">
      <c r="D292" s="29"/>
      <c r="E292" s="29"/>
      <c r="F292" s="29"/>
      <c r="G292" s="29"/>
    </row>
    <row r="293" customFormat="false" ht="11.25" hidden="false" customHeight="false" outlineLevel="0" collapsed="false">
      <c r="B293" s="28"/>
      <c r="D293" s="29"/>
      <c r="E293" s="29"/>
      <c r="F293" s="29"/>
    </row>
    <row r="294" customFormat="false" ht="11.25" hidden="false" customHeight="false" outlineLevel="0" collapsed="false">
      <c r="D294" s="29"/>
      <c r="E294" s="29"/>
      <c r="F294" s="29"/>
      <c r="G294" s="29"/>
    </row>
    <row r="296" customFormat="false" ht="11.25" hidden="false" customHeight="false" outlineLevel="0" collapsed="false">
      <c r="D296" s="29"/>
      <c r="E296" s="29"/>
      <c r="F296" s="29"/>
      <c r="G296" s="29"/>
    </row>
    <row r="297" customFormat="false" ht="11.25" hidden="false" customHeight="false" outlineLevel="0" collapsed="false">
      <c r="B297" s="28"/>
      <c r="D297" s="29"/>
      <c r="E297" s="29"/>
      <c r="F297" s="29"/>
    </row>
    <row r="298" customFormat="false" ht="11.25" hidden="false" customHeight="false" outlineLevel="0" collapsed="false">
      <c r="B298" s="28"/>
      <c r="D298" s="29"/>
      <c r="E298" s="29"/>
      <c r="F298" s="29"/>
      <c r="G298" s="29"/>
    </row>
    <row r="300" customFormat="false" ht="11.25" hidden="false" customHeight="false" outlineLevel="0" collapsed="false">
      <c r="B300" s="28"/>
      <c r="D300" s="29"/>
      <c r="E300" s="29"/>
      <c r="F300" s="29"/>
      <c r="G300" s="29"/>
    </row>
    <row r="302" customFormat="false" ht="11.25" hidden="false" customHeight="false" outlineLevel="0" collapsed="false">
      <c r="B302" s="28"/>
      <c r="D302" s="29"/>
      <c r="E302" s="29"/>
      <c r="F302" s="29"/>
      <c r="G302" s="29"/>
    </row>
    <row r="304" customFormat="false" ht="11.25" hidden="false" customHeight="false" outlineLevel="0" collapsed="false">
      <c r="D304" s="29"/>
      <c r="E304" s="29"/>
      <c r="F304" s="29"/>
      <c r="G304" s="29"/>
    </row>
    <row r="306" customFormat="false" ht="11.25" hidden="false" customHeight="false" outlineLevel="0" collapsed="false">
      <c r="B306" s="28"/>
      <c r="D306" s="29"/>
      <c r="E306" s="29"/>
      <c r="F306" s="29"/>
      <c r="G306" s="29"/>
    </row>
    <row r="307" customFormat="false" ht="11.25" hidden="false" customHeight="false" outlineLevel="0" collapsed="false">
      <c r="B307" s="28"/>
      <c r="D307" s="29"/>
      <c r="E307" s="29"/>
      <c r="F307" s="29"/>
    </row>
    <row r="309" customFormat="false" ht="11.25" hidden="false" customHeight="false" outlineLevel="0" collapsed="false">
      <c r="B309" s="28"/>
      <c r="D309" s="29"/>
      <c r="E309" s="29"/>
      <c r="F309" s="29"/>
    </row>
    <row r="311" customFormat="false" ht="11.25" hidden="false" customHeight="false" outlineLevel="0" collapsed="false">
      <c r="B311" s="28"/>
      <c r="D311" s="29"/>
      <c r="E311" s="29"/>
      <c r="F311" s="29"/>
      <c r="G311" s="29"/>
    </row>
    <row r="312" customFormat="false" ht="11.25" hidden="false" customHeight="false" outlineLevel="0" collapsed="false">
      <c r="D312" s="29"/>
      <c r="E312" s="29"/>
      <c r="F312" s="29"/>
      <c r="G312" s="29"/>
    </row>
    <row r="313" customFormat="false" ht="11.25" hidden="false" customHeight="false" outlineLevel="0" collapsed="false">
      <c r="B313" s="28"/>
      <c r="D313" s="29"/>
      <c r="E313" s="29"/>
      <c r="F313" s="29"/>
      <c r="G313" s="29"/>
    </row>
    <row r="314" customFormat="false" ht="11.25" hidden="false" customHeight="false" outlineLevel="0" collapsed="false">
      <c r="D314" s="29"/>
      <c r="E314" s="29"/>
      <c r="F314" s="29"/>
      <c r="G314" s="29"/>
    </row>
    <row r="315" customFormat="false" ht="11.25" hidden="false" customHeight="false" outlineLevel="0" collapsed="false">
      <c r="B315" s="28"/>
      <c r="D315" s="29"/>
      <c r="E315" s="29"/>
      <c r="F315" s="29"/>
    </row>
    <row r="317" customFormat="false" ht="11.25" hidden="false" customHeight="false" outlineLevel="0" collapsed="false">
      <c r="B317" s="28"/>
      <c r="D317" s="29"/>
      <c r="E317" s="29"/>
      <c r="F317" s="29"/>
      <c r="G317" s="29"/>
    </row>
    <row r="318" customFormat="false" ht="11.25" hidden="false" customHeight="false" outlineLevel="0" collapsed="false">
      <c r="D318" s="29"/>
      <c r="E318" s="29"/>
      <c r="F318" s="29"/>
      <c r="G318" s="29"/>
    </row>
    <row r="319" customFormat="false" ht="11.25" hidden="false" customHeight="false" outlineLevel="0" collapsed="false">
      <c r="B319" s="28"/>
      <c r="D319" s="29"/>
      <c r="E319" s="29"/>
      <c r="F319" s="29"/>
      <c r="G319" s="29"/>
    </row>
    <row r="320" customFormat="false" ht="11.25" hidden="false" customHeight="false" outlineLevel="0" collapsed="false">
      <c r="D320" s="29"/>
      <c r="E320" s="29"/>
      <c r="F320" s="29"/>
      <c r="G320" s="29"/>
    </row>
    <row r="321" customFormat="false" ht="11.25" hidden="false" customHeight="false" outlineLevel="0" collapsed="false">
      <c r="B321" s="28"/>
      <c r="D321" s="29"/>
      <c r="E321" s="29"/>
      <c r="F321" s="29"/>
    </row>
    <row r="323" customFormat="false" ht="11.25" hidden="false" customHeight="false" outlineLevel="0" collapsed="false">
      <c r="D323" s="29"/>
      <c r="E323" s="29"/>
      <c r="F323" s="29"/>
      <c r="G323" s="29"/>
    </row>
    <row r="324" customFormat="false" ht="11.25" hidden="false" customHeight="false" outlineLevel="0" collapsed="false">
      <c r="D324" s="29"/>
      <c r="E324" s="29"/>
      <c r="F324" s="29"/>
      <c r="G324" s="29"/>
    </row>
    <row r="325" customFormat="false" ht="11.25" hidden="false" customHeight="false" outlineLevel="0" collapsed="false">
      <c r="D325" s="29"/>
      <c r="E325" s="29"/>
      <c r="F325" s="29"/>
      <c r="G325" s="29"/>
    </row>
    <row r="326" customFormat="false" ht="11.25" hidden="false" customHeight="false" outlineLevel="0" collapsed="false">
      <c r="B326" s="28"/>
      <c r="D326" s="29"/>
      <c r="E326" s="29"/>
      <c r="F326" s="29"/>
      <c r="G326" s="29"/>
    </row>
    <row r="327" customFormat="false" ht="11.25" hidden="false" customHeight="false" outlineLevel="0" collapsed="false">
      <c r="B327" s="28"/>
      <c r="D327" s="29"/>
      <c r="E327" s="29"/>
      <c r="F327" s="29"/>
      <c r="G327" s="29"/>
    </row>
    <row r="328" customFormat="false" ht="11.25" hidden="false" customHeight="false" outlineLevel="0" collapsed="false">
      <c r="B328" s="28"/>
      <c r="D328" s="29"/>
      <c r="E328" s="29"/>
      <c r="F328" s="29"/>
      <c r="G328" s="29"/>
    </row>
    <row r="329" customFormat="false" ht="11.25" hidden="false" customHeight="false" outlineLevel="0" collapsed="false">
      <c r="B329" s="28"/>
      <c r="D329" s="29"/>
      <c r="E329" s="29"/>
      <c r="F329" s="29"/>
    </row>
    <row r="332" customFormat="false" ht="11.25" hidden="false" customHeight="false" outlineLevel="0" collapsed="false">
      <c r="B332" s="28"/>
      <c r="D332" s="29"/>
      <c r="E332" s="29"/>
      <c r="F332" s="29"/>
    </row>
    <row r="333" customFormat="false" ht="11.25" hidden="false" customHeight="false" outlineLevel="0" collapsed="false">
      <c r="B333" s="28"/>
      <c r="D333" s="29"/>
      <c r="E333" s="29"/>
      <c r="F333" s="29"/>
    </row>
    <row r="334" customFormat="false" ht="11.25" hidden="false" customHeight="false" outlineLevel="0" collapsed="false">
      <c r="B334" s="28"/>
      <c r="D334" s="29"/>
      <c r="E334" s="29"/>
      <c r="F334" s="29"/>
    </row>
    <row r="335" customFormat="false" ht="11.25" hidden="false" customHeight="false" outlineLevel="0" collapsed="false">
      <c r="B335" s="28"/>
      <c r="D335" s="29"/>
      <c r="E335" s="29"/>
      <c r="F335" s="29"/>
      <c r="G335" s="29"/>
    </row>
    <row r="338" customFormat="false" ht="11.25" hidden="false" customHeight="false" outlineLevel="0" collapsed="false">
      <c r="B338" s="28"/>
      <c r="D338" s="29"/>
      <c r="E338" s="29"/>
      <c r="F338" s="29"/>
    </row>
    <row r="339" customFormat="false" ht="11.25" hidden="false" customHeight="false" outlineLevel="0" collapsed="false">
      <c r="B339" s="28"/>
      <c r="D339" s="29"/>
      <c r="E339" s="29"/>
      <c r="F339" s="29"/>
      <c r="G339" s="29"/>
    </row>
    <row r="340" customFormat="false" ht="11.25" hidden="false" customHeight="false" outlineLevel="0" collapsed="false">
      <c r="B340" s="28"/>
      <c r="D340" s="29"/>
      <c r="E340" s="29"/>
      <c r="F340" s="29"/>
    </row>
    <row r="341" customFormat="false" ht="11.25" hidden="false" customHeight="false" outlineLevel="0" collapsed="false">
      <c r="B341" s="28"/>
      <c r="D341" s="29"/>
      <c r="E341" s="29"/>
      <c r="F341" s="29"/>
    </row>
    <row r="342" customFormat="false" ht="11.25" hidden="false" customHeight="false" outlineLevel="0" collapsed="false">
      <c r="B342" s="28"/>
      <c r="D342" s="29"/>
      <c r="E342" s="29"/>
      <c r="F342" s="29"/>
    </row>
    <row r="343" customFormat="false" ht="11.25" hidden="false" customHeight="false" outlineLevel="0" collapsed="false">
      <c r="B343" s="28"/>
      <c r="D343" s="29"/>
      <c r="E343" s="29"/>
      <c r="F343" s="29"/>
    </row>
    <row r="346" customFormat="false" ht="11.25" hidden="false" customHeight="false" outlineLevel="0" collapsed="false">
      <c r="D346" s="29"/>
      <c r="E346" s="29"/>
      <c r="F346" s="29"/>
      <c r="G346" s="29"/>
    </row>
    <row r="347" customFormat="false" ht="11.25" hidden="false" customHeight="false" outlineLevel="0" collapsed="false">
      <c r="D347" s="29"/>
      <c r="E347" s="29"/>
      <c r="F347" s="29"/>
      <c r="G347" s="29"/>
    </row>
    <row r="350" customFormat="false" ht="11.25" hidden="false" customHeight="false" outlineLevel="0" collapsed="false">
      <c r="B350" s="28"/>
      <c r="D350" s="29"/>
      <c r="E350" s="29"/>
      <c r="F350" s="29"/>
    </row>
    <row r="354" customFormat="false" ht="11.25" hidden="false" customHeight="false" outlineLevel="0" collapsed="false">
      <c r="B354" s="28"/>
      <c r="D354" s="29"/>
      <c r="E354" s="29"/>
      <c r="F354" s="29"/>
      <c r="G354" s="29"/>
    </row>
    <row r="357" customFormat="false" ht="11.25" hidden="false" customHeight="false" outlineLevel="0" collapsed="false">
      <c r="D357" s="29"/>
      <c r="E357" s="29"/>
      <c r="F357" s="29"/>
      <c r="G357" s="29"/>
    </row>
    <row r="360" customFormat="false" ht="11.25" hidden="false" customHeight="false" outlineLevel="0" collapsed="false">
      <c r="D360" s="29"/>
      <c r="E360" s="29"/>
      <c r="F360" s="29"/>
      <c r="G360" s="29"/>
    </row>
    <row r="361" customFormat="false" ht="11.25" hidden="false" customHeight="false" outlineLevel="0" collapsed="false">
      <c r="B361" s="28"/>
      <c r="D361" s="29"/>
      <c r="E361" s="29"/>
      <c r="F361" s="29"/>
      <c r="G361" s="29"/>
    </row>
    <row r="362" customFormat="false" ht="11.25" hidden="false" customHeight="false" outlineLevel="0" collapsed="false">
      <c r="B362" s="28"/>
      <c r="D362" s="29"/>
      <c r="E362" s="29"/>
      <c r="F362" s="29"/>
    </row>
    <row r="364" customFormat="false" ht="11.25" hidden="false" customHeight="false" outlineLevel="0" collapsed="false">
      <c r="D364" s="29"/>
      <c r="E364" s="29"/>
      <c r="F364" s="29"/>
      <c r="G364" s="29"/>
    </row>
    <row r="365" customFormat="false" ht="11.25" hidden="false" customHeight="false" outlineLevel="0" collapsed="false">
      <c r="D365" s="29"/>
      <c r="E365" s="29"/>
      <c r="F365" s="29"/>
      <c r="G365" s="29"/>
    </row>
    <row r="366" customFormat="false" ht="11.25" hidden="false" customHeight="false" outlineLevel="0" collapsed="false">
      <c r="D366" s="29"/>
      <c r="E366" s="29"/>
      <c r="F366" s="29"/>
      <c r="G366" s="29"/>
    </row>
    <row r="367" customFormat="false" ht="11.25" hidden="false" customHeight="false" outlineLevel="0" collapsed="false">
      <c r="D367" s="29"/>
      <c r="E367" s="29"/>
      <c r="F367" s="29"/>
      <c r="G367" s="29"/>
    </row>
    <row r="368" customFormat="false" ht="11.25" hidden="false" customHeight="false" outlineLevel="0" collapsed="false">
      <c r="D368" s="29"/>
      <c r="E368" s="29"/>
      <c r="F368" s="29"/>
      <c r="G368" s="29"/>
    </row>
    <row r="369" customFormat="false" ht="11.25" hidden="false" customHeight="false" outlineLevel="0" collapsed="false">
      <c r="B369" s="28"/>
      <c r="D369" s="29"/>
      <c r="E369" s="29"/>
      <c r="F369" s="29"/>
      <c r="G369" s="29"/>
    </row>
    <row r="371" customFormat="false" ht="11.25" hidden="false" customHeight="false" outlineLevel="0" collapsed="false">
      <c r="D371" s="29"/>
      <c r="E371" s="29"/>
      <c r="F371" s="29"/>
      <c r="G371" s="29"/>
    </row>
    <row r="372" customFormat="false" ht="11.25" hidden="false" customHeight="false" outlineLevel="0" collapsed="false">
      <c r="B372" s="28"/>
      <c r="D372" s="29"/>
      <c r="E372" s="29"/>
      <c r="F372" s="29"/>
    </row>
    <row r="375" customFormat="false" ht="11.25" hidden="false" customHeight="false" outlineLevel="0" collapsed="false">
      <c r="B375" s="28"/>
      <c r="D375" s="29"/>
      <c r="E375" s="29"/>
      <c r="F375" s="29"/>
      <c r="G375" s="29"/>
    </row>
    <row r="376" customFormat="false" ht="11.25" hidden="false" customHeight="false" outlineLevel="0" collapsed="false">
      <c r="B376" s="28"/>
      <c r="D376" s="29"/>
      <c r="E376" s="29"/>
      <c r="F376" s="29"/>
    </row>
    <row r="379" customFormat="false" ht="11.25" hidden="false" customHeight="false" outlineLevel="0" collapsed="false">
      <c r="B379" s="28"/>
      <c r="D379" s="29"/>
      <c r="E379" s="29"/>
      <c r="F379" s="29"/>
    </row>
    <row r="380" customFormat="false" ht="11.25" hidden="false" customHeight="false" outlineLevel="0" collapsed="false">
      <c r="B380" s="28"/>
      <c r="D380" s="29"/>
      <c r="E380" s="29"/>
      <c r="F380" s="29"/>
    </row>
    <row r="381" customFormat="false" ht="11.25" hidden="false" customHeight="false" outlineLevel="0" collapsed="false">
      <c r="B381" s="28"/>
      <c r="D381" s="29"/>
      <c r="E381" s="29"/>
      <c r="F381" s="29"/>
      <c r="G381" s="29"/>
    </row>
    <row r="382" customFormat="false" ht="11.25" hidden="false" customHeight="false" outlineLevel="0" collapsed="false">
      <c r="B382" s="28"/>
      <c r="D382" s="29"/>
      <c r="E382" s="29"/>
      <c r="F382" s="29"/>
    </row>
    <row r="383" customFormat="false" ht="11.25" hidden="false" customHeight="false" outlineLevel="0" collapsed="false">
      <c r="B383" s="28"/>
      <c r="D383" s="29"/>
      <c r="E383" s="29"/>
      <c r="F383" s="29"/>
    </row>
    <row r="384" customFormat="false" ht="11.25" hidden="false" customHeight="false" outlineLevel="0" collapsed="false">
      <c r="B384" s="28"/>
      <c r="D384" s="29"/>
      <c r="E384" s="29"/>
      <c r="F384" s="29"/>
      <c r="G384" s="29"/>
    </row>
    <row r="386" customFormat="false" ht="11.25" hidden="false" customHeight="false" outlineLevel="0" collapsed="false">
      <c r="B386" s="28"/>
      <c r="D386" s="29"/>
      <c r="E386" s="29"/>
      <c r="F386" s="29"/>
    </row>
    <row r="388" customFormat="false" ht="11.25" hidden="false" customHeight="false" outlineLevel="0" collapsed="false">
      <c r="D388" s="29"/>
      <c r="E388" s="29"/>
      <c r="F388" s="29"/>
      <c r="G388" s="29"/>
    </row>
    <row r="389" customFormat="false" ht="11.25" hidden="false" customHeight="false" outlineLevel="0" collapsed="false">
      <c r="D389" s="29"/>
      <c r="E389" s="29"/>
      <c r="F389" s="29"/>
      <c r="G389" s="29"/>
    </row>
    <row r="390" customFormat="false" ht="11.25" hidden="false" customHeight="false" outlineLevel="0" collapsed="false">
      <c r="B390" s="28"/>
      <c r="D390" s="29"/>
      <c r="E390" s="29"/>
      <c r="F390" s="29"/>
    </row>
    <row r="395" customFormat="false" ht="11.25" hidden="false" customHeight="false" outlineLevel="0" collapsed="false">
      <c r="D395" s="29"/>
      <c r="E395" s="29"/>
      <c r="F395" s="29"/>
      <c r="G395" s="29"/>
    </row>
    <row r="396" customFormat="false" ht="11.25" hidden="false" customHeight="false" outlineLevel="0" collapsed="false">
      <c r="B396" s="28"/>
      <c r="D396" s="29"/>
      <c r="E396" s="29"/>
      <c r="F396" s="29"/>
    </row>
    <row r="398" customFormat="false" ht="11.25" hidden="false" customHeight="false" outlineLevel="0" collapsed="false">
      <c r="D398" s="29"/>
      <c r="E398" s="29"/>
      <c r="F398" s="29"/>
      <c r="G398" s="29"/>
    </row>
    <row r="399" customFormat="false" ht="11.25" hidden="false" customHeight="false" outlineLevel="0" collapsed="false">
      <c r="B399" s="28"/>
      <c r="D399" s="29"/>
      <c r="E399" s="29"/>
      <c r="F399" s="29"/>
    </row>
    <row r="401" customFormat="false" ht="11.25" hidden="false" customHeight="false" outlineLevel="0" collapsed="false">
      <c r="D401" s="29"/>
      <c r="E401" s="29"/>
      <c r="F401" s="29"/>
      <c r="G401" s="29"/>
    </row>
    <row r="403" customFormat="false" ht="11.25" hidden="false" customHeight="false" outlineLevel="0" collapsed="false">
      <c r="B403" s="28"/>
      <c r="D403" s="29"/>
      <c r="E403" s="29"/>
      <c r="F403" s="29"/>
    </row>
    <row r="404" customFormat="false" ht="11.25" hidden="false" customHeight="false" outlineLevel="0" collapsed="false">
      <c r="B404" s="28"/>
      <c r="D404" s="29"/>
      <c r="E404" s="29"/>
      <c r="F404" s="29"/>
    </row>
    <row r="405" customFormat="false" ht="11.25" hidden="false" customHeight="false" outlineLevel="0" collapsed="false">
      <c r="D405" s="29"/>
      <c r="E405" s="29"/>
      <c r="F405" s="29"/>
      <c r="G405" s="29"/>
    </row>
    <row r="408" customFormat="false" ht="11.25" hidden="false" customHeight="false" outlineLevel="0" collapsed="false">
      <c r="D408" s="29"/>
      <c r="E408" s="29"/>
      <c r="F408" s="29"/>
      <c r="G408" s="29"/>
    </row>
    <row r="410" customFormat="false" ht="11.25" hidden="false" customHeight="false" outlineLevel="0" collapsed="false">
      <c r="B410" s="28"/>
      <c r="D410" s="29"/>
      <c r="E410" s="29"/>
      <c r="F410" s="29"/>
      <c r="G410" s="29"/>
    </row>
    <row r="413" customFormat="false" ht="11.25" hidden="false" customHeight="false" outlineLevel="0" collapsed="false">
      <c r="B413" s="28"/>
      <c r="D413" s="29"/>
      <c r="E413" s="29"/>
      <c r="F413" s="29"/>
    </row>
    <row r="414" customFormat="false" ht="11.25" hidden="false" customHeight="false" outlineLevel="0" collapsed="false">
      <c r="D414" s="29"/>
      <c r="E414" s="29"/>
      <c r="F414" s="29"/>
      <c r="G414" s="29"/>
    </row>
    <row r="415" customFormat="false" ht="11.25" hidden="false" customHeight="false" outlineLevel="0" collapsed="false">
      <c r="D415" s="29"/>
      <c r="E415" s="29"/>
      <c r="F415" s="29"/>
      <c r="G415" s="29"/>
    </row>
    <row r="416" customFormat="false" ht="11.25" hidden="false" customHeight="false" outlineLevel="0" collapsed="false">
      <c r="B416" s="28"/>
      <c r="D416" s="29"/>
      <c r="E416" s="29"/>
      <c r="F416" s="29"/>
    </row>
    <row r="420" customFormat="false" ht="11.25" hidden="false" customHeight="false" outlineLevel="0" collapsed="false">
      <c r="B420" s="28"/>
      <c r="D420" s="29"/>
      <c r="E420" s="29"/>
      <c r="F420" s="29"/>
      <c r="G420" s="29"/>
    </row>
    <row r="422" customFormat="false" ht="11.25" hidden="false" customHeight="false" outlineLevel="0" collapsed="false">
      <c r="D422" s="29"/>
      <c r="E422" s="29"/>
      <c r="F422" s="29"/>
      <c r="G422" s="29"/>
    </row>
    <row r="423" customFormat="false" ht="11.25" hidden="false" customHeight="false" outlineLevel="0" collapsed="false">
      <c r="B423" s="28"/>
      <c r="D423" s="29"/>
      <c r="E423" s="29"/>
      <c r="F423" s="29"/>
    </row>
    <row r="424" customFormat="false" ht="11.25" hidden="false" customHeight="false" outlineLevel="0" collapsed="false">
      <c r="D424" s="29"/>
      <c r="E424" s="29"/>
      <c r="F424" s="29"/>
      <c r="G424" s="29"/>
    </row>
    <row r="425" customFormat="false" ht="11.25" hidden="false" customHeight="false" outlineLevel="0" collapsed="false">
      <c r="B425" s="28"/>
      <c r="D425" s="29"/>
      <c r="E425" s="29"/>
      <c r="F425" s="29"/>
    </row>
    <row r="429" customFormat="false" ht="11.25" hidden="false" customHeight="false" outlineLevel="0" collapsed="false">
      <c r="B429" s="28"/>
      <c r="D429" s="29"/>
      <c r="E429" s="29"/>
      <c r="F429" s="29"/>
    </row>
    <row r="430" customFormat="false" ht="11.25" hidden="false" customHeight="false" outlineLevel="0" collapsed="false">
      <c r="B430" s="28"/>
      <c r="D430" s="29"/>
      <c r="E430" s="29"/>
      <c r="F430" s="29"/>
    </row>
    <row r="431" customFormat="false" ht="11.25" hidden="false" customHeight="false" outlineLevel="0" collapsed="false">
      <c r="D431" s="29"/>
      <c r="E431" s="29"/>
      <c r="F431" s="29"/>
      <c r="G431" s="29"/>
    </row>
    <row r="435" customFormat="false" ht="11.25" hidden="false" customHeight="false" outlineLevel="0" collapsed="false">
      <c r="B435" s="28"/>
      <c r="D435" s="29"/>
      <c r="E435" s="29"/>
      <c r="F435" s="29"/>
    </row>
    <row r="437" customFormat="false" ht="11.25" hidden="false" customHeight="false" outlineLevel="0" collapsed="false">
      <c r="B437" s="28"/>
      <c r="D437" s="29"/>
      <c r="E437" s="29"/>
      <c r="F437" s="29"/>
      <c r="G437" s="29"/>
    </row>
    <row r="439" customFormat="false" ht="11.25" hidden="false" customHeight="false" outlineLevel="0" collapsed="false">
      <c r="B439" s="28"/>
      <c r="D439" s="29"/>
      <c r="E439" s="29"/>
      <c r="F439" s="29"/>
    </row>
    <row r="440" customFormat="false" ht="11.25" hidden="false" customHeight="false" outlineLevel="0" collapsed="false">
      <c r="D440" s="29"/>
      <c r="E440" s="29"/>
      <c r="F440" s="29"/>
      <c r="G440" s="29"/>
    </row>
    <row r="442" customFormat="false" ht="11.25" hidden="false" customHeight="false" outlineLevel="0" collapsed="false">
      <c r="D442" s="29"/>
      <c r="E442" s="29"/>
      <c r="F442" s="29"/>
      <c r="G442" s="29"/>
    </row>
    <row r="446" customFormat="false" ht="11.25" hidden="false" customHeight="false" outlineLevel="0" collapsed="false">
      <c r="B446" s="28"/>
      <c r="D446" s="29"/>
      <c r="E446" s="29"/>
      <c r="F446" s="29"/>
      <c r="G446" s="29"/>
    </row>
    <row r="447" customFormat="false" ht="11.25" hidden="false" customHeight="false" outlineLevel="0" collapsed="false">
      <c r="D447" s="29"/>
      <c r="E447" s="29"/>
      <c r="F447" s="29"/>
      <c r="G447" s="29"/>
    </row>
    <row r="449" customFormat="false" ht="11.25" hidden="false" customHeight="false" outlineLevel="0" collapsed="false">
      <c r="D449" s="29"/>
      <c r="E449" s="29"/>
      <c r="F449" s="29"/>
      <c r="G449" s="29"/>
    </row>
    <row r="450" customFormat="false" ht="11.25" hidden="false" customHeight="false" outlineLevel="0" collapsed="false">
      <c r="D450" s="29"/>
      <c r="E450" s="29"/>
      <c r="F450" s="29"/>
      <c r="G450" s="29"/>
    </row>
    <row r="452" customFormat="false" ht="11.25" hidden="false" customHeight="false" outlineLevel="0" collapsed="false">
      <c r="B452" s="28"/>
      <c r="D452" s="29"/>
      <c r="E452" s="29"/>
      <c r="F452" s="29"/>
    </row>
    <row r="455" customFormat="false" ht="11.25" hidden="false" customHeight="false" outlineLevel="0" collapsed="false">
      <c r="B455" s="28"/>
      <c r="D455" s="29"/>
      <c r="E455" s="29"/>
      <c r="F455" s="29"/>
      <c r="G455" s="29"/>
    </row>
    <row r="457" customFormat="false" ht="11.25" hidden="false" customHeight="false" outlineLevel="0" collapsed="false">
      <c r="B457" s="28"/>
      <c r="D457" s="29"/>
      <c r="E457" s="29"/>
      <c r="F457" s="29"/>
    </row>
    <row r="458" customFormat="false" ht="11.25" hidden="false" customHeight="false" outlineLevel="0" collapsed="false">
      <c r="D458" s="29"/>
      <c r="E458" s="29"/>
      <c r="F458" s="29"/>
      <c r="G458" s="29"/>
    </row>
    <row r="459" customFormat="false" ht="11.25" hidden="false" customHeight="false" outlineLevel="0" collapsed="false">
      <c r="D459" s="29"/>
      <c r="E459" s="29"/>
      <c r="F459" s="29"/>
      <c r="G459" s="29"/>
    </row>
    <row r="460" customFormat="false" ht="11.25" hidden="false" customHeight="false" outlineLevel="0" collapsed="false">
      <c r="D460" s="29"/>
      <c r="E460" s="29"/>
      <c r="F460" s="29"/>
      <c r="G460" s="29"/>
    </row>
    <row r="461" customFormat="false" ht="11.25" hidden="false" customHeight="false" outlineLevel="0" collapsed="false">
      <c r="B461" s="28"/>
      <c r="D461" s="29"/>
      <c r="E461" s="29"/>
      <c r="F461" s="29"/>
      <c r="G461" s="29"/>
    </row>
    <row r="462" customFormat="false" ht="11.25" hidden="false" customHeight="false" outlineLevel="0" collapsed="false">
      <c r="B462" s="28"/>
      <c r="D462" s="29"/>
      <c r="E462" s="29"/>
      <c r="F462" s="29"/>
      <c r="G462" s="29"/>
    </row>
    <row r="464" customFormat="false" ht="11.25" hidden="false" customHeight="false" outlineLevel="0" collapsed="false">
      <c r="B464" s="28"/>
      <c r="D464" s="29"/>
      <c r="E464" s="29"/>
      <c r="F464" s="29"/>
      <c r="G464" s="29"/>
    </row>
    <row r="465" customFormat="false" ht="11.25" hidden="false" customHeight="false" outlineLevel="0" collapsed="false">
      <c r="B465" s="28"/>
      <c r="D465" s="29"/>
      <c r="E465" s="29"/>
      <c r="F465" s="29"/>
    </row>
    <row r="466" customFormat="false" ht="11.25" hidden="false" customHeight="false" outlineLevel="0" collapsed="false">
      <c r="D466" s="29"/>
      <c r="E466" s="29"/>
      <c r="F466" s="29"/>
      <c r="G466" s="29"/>
    </row>
    <row r="469" customFormat="false" ht="11.25" hidden="false" customHeight="false" outlineLevel="0" collapsed="false">
      <c r="D469" s="29"/>
      <c r="E469" s="29"/>
      <c r="F469" s="29"/>
      <c r="G469" s="29"/>
    </row>
    <row r="470" customFormat="false" ht="11.25" hidden="false" customHeight="false" outlineLevel="0" collapsed="false">
      <c r="B470" s="28"/>
      <c r="D470" s="29"/>
      <c r="E470" s="29"/>
      <c r="F470" s="29"/>
      <c r="G470" s="29"/>
    </row>
    <row r="471" customFormat="false" ht="11.25" hidden="false" customHeight="false" outlineLevel="0" collapsed="false">
      <c r="D471" s="29"/>
      <c r="E471" s="29"/>
      <c r="F471" s="29"/>
      <c r="G471" s="29"/>
    </row>
    <row r="472" customFormat="false" ht="11.25" hidden="false" customHeight="false" outlineLevel="0" collapsed="false">
      <c r="D472" s="29"/>
      <c r="E472" s="29"/>
      <c r="F472" s="29"/>
      <c r="G472" s="29"/>
    </row>
    <row r="473" customFormat="false" ht="11.25" hidden="false" customHeight="false" outlineLevel="0" collapsed="false">
      <c r="B473" s="28"/>
      <c r="D473" s="29"/>
      <c r="E473" s="29"/>
      <c r="F473" s="29"/>
      <c r="G473" s="29"/>
    </row>
    <row r="474" customFormat="false" ht="11.25" hidden="false" customHeight="false" outlineLevel="0" collapsed="false">
      <c r="B474" s="28"/>
      <c r="D474" s="29"/>
      <c r="E474" s="29"/>
      <c r="F474" s="29"/>
    </row>
    <row r="475" customFormat="false" ht="11.25" hidden="false" customHeight="false" outlineLevel="0" collapsed="false">
      <c r="B475" s="28"/>
      <c r="D475" s="29"/>
      <c r="E475" s="29"/>
      <c r="F475" s="29"/>
      <c r="G475" s="29"/>
    </row>
    <row r="476" customFormat="false" ht="11.25" hidden="false" customHeight="false" outlineLevel="0" collapsed="false">
      <c r="B476" s="28"/>
      <c r="D476" s="29"/>
      <c r="E476" s="29"/>
      <c r="F476" s="29"/>
    </row>
    <row r="477" customFormat="false" ht="11.25" hidden="false" customHeight="false" outlineLevel="0" collapsed="false">
      <c r="B477" s="28"/>
      <c r="D477" s="29"/>
      <c r="E477" s="29"/>
      <c r="F477" s="29"/>
      <c r="G477" s="29"/>
    </row>
    <row r="479" customFormat="false" ht="11.25" hidden="false" customHeight="false" outlineLevel="0" collapsed="false">
      <c r="B479" s="28"/>
      <c r="D479" s="29"/>
      <c r="E479" s="29"/>
      <c r="F479" s="29"/>
    </row>
    <row r="480" customFormat="false" ht="11.25" hidden="false" customHeight="false" outlineLevel="0" collapsed="false">
      <c r="D480" s="29"/>
      <c r="E480" s="29"/>
      <c r="F480" s="29"/>
      <c r="G480" s="29"/>
    </row>
    <row r="481" customFormat="false" ht="11.25" hidden="false" customHeight="false" outlineLevel="0" collapsed="false">
      <c r="B481" s="28"/>
      <c r="D481" s="29"/>
      <c r="E481" s="29"/>
      <c r="F481" s="29"/>
      <c r="G481" s="29"/>
    </row>
    <row r="482" customFormat="false" ht="11.25" hidden="false" customHeight="false" outlineLevel="0" collapsed="false">
      <c r="D482" s="29"/>
      <c r="E482" s="29"/>
      <c r="F482" s="29"/>
      <c r="G482" s="29"/>
    </row>
    <row r="483" customFormat="false" ht="11.25" hidden="false" customHeight="false" outlineLevel="0" collapsed="false">
      <c r="D483" s="29"/>
      <c r="E483" s="29"/>
      <c r="F483" s="29"/>
      <c r="G483" s="29"/>
    </row>
    <row r="484" customFormat="false" ht="11.25" hidden="false" customHeight="false" outlineLevel="0" collapsed="false">
      <c r="B484" s="28"/>
      <c r="D484" s="29"/>
      <c r="E484" s="29"/>
      <c r="F484" s="29"/>
    </row>
    <row r="485" customFormat="false" ht="11.25" hidden="false" customHeight="false" outlineLevel="0" collapsed="false">
      <c r="B485" s="28"/>
      <c r="D485" s="29"/>
      <c r="E485" s="29"/>
      <c r="F485" s="29"/>
      <c r="G485" s="29"/>
    </row>
    <row r="486" customFormat="false" ht="11.25" hidden="false" customHeight="false" outlineLevel="0" collapsed="false">
      <c r="B486" s="28"/>
      <c r="D486" s="29"/>
      <c r="E486" s="29"/>
      <c r="F486" s="29"/>
    </row>
    <row r="487" customFormat="false" ht="11.25" hidden="false" customHeight="false" outlineLevel="0" collapsed="false">
      <c r="B487" s="28"/>
      <c r="D487" s="29"/>
      <c r="E487" s="29"/>
      <c r="F487" s="29"/>
    </row>
    <row r="488" customFormat="false" ht="11.25" hidden="false" customHeight="false" outlineLevel="0" collapsed="false">
      <c r="B488" s="28"/>
      <c r="D488" s="29"/>
      <c r="E488" s="29"/>
      <c r="F488" s="29"/>
    </row>
    <row r="490" customFormat="false" ht="11.25" hidden="false" customHeight="false" outlineLevel="0" collapsed="false">
      <c r="B490" s="28"/>
      <c r="D490" s="29"/>
      <c r="E490" s="29"/>
      <c r="F490" s="29"/>
    </row>
    <row r="492" customFormat="false" ht="11.25" hidden="false" customHeight="false" outlineLevel="0" collapsed="false">
      <c r="B492" s="28"/>
      <c r="D492" s="29"/>
      <c r="E492" s="29"/>
      <c r="F492" s="29"/>
    </row>
    <row r="495" customFormat="false" ht="11.25" hidden="false" customHeight="false" outlineLevel="0" collapsed="false">
      <c r="B495" s="28"/>
      <c r="D495" s="29"/>
      <c r="E495" s="29"/>
      <c r="F495" s="29"/>
    </row>
    <row r="496" customFormat="false" ht="11.25" hidden="false" customHeight="false" outlineLevel="0" collapsed="false">
      <c r="B496" s="28"/>
      <c r="D496" s="29"/>
      <c r="E496" s="29"/>
      <c r="F496" s="29"/>
    </row>
    <row r="497" customFormat="false" ht="11.25" hidden="false" customHeight="false" outlineLevel="0" collapsed="false">
      <c r="B497" s="28"/>
      <c r="D497" s="29"/>
      <c r="E497" s="29"/>
      <c r="F497" s="29"/>
    </row>
    <row r="498" customFormat="false" ht="11.25" hidden="false" customHeight="false" outlineLevel="0" collapsed="false">
      <c r="B498" s="28"/>
      <c r="D498" s="29"/>
      <c r="E498" s="29"/>
      <c r="F498" s="29"/>
    </row>
    <row r="500" customFormat="false" ht="11.25" hidden="false" customHeight="false" outlineLevel="0" collapsed="false">
      <c r="B500" s="28"/>
      <c r="D500" s="29"/>
      <c r="E500" s="29"/>
      <c r="F500" s="29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120:C120"/>
    <mergeCell ref="I120:I121"/>
    <mergeCell ref="G121:H121"/>
    <mergeCell ref="B124:C125"/>
    <mergeCell ref="D124:H124"/>
    <mergeCell ref="I124:I125"/>
    <mergeCell ref="B219:C219"/>
    <mergeCell ref="B239:C239"/>
    <mergeCell ref="I239:I240"/>
    <mergeCell ref="G240:H240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ICK JOSUE</cp:lastModifiedBy>
  <cp:lastPrinted>2025-04-03T18:28:48Z</cp:lastPrinted>
  <dcterms:modified xsi:type="dcterms:W3CDTF">2025-04-03T18:33:43Z</dcterms:modified>
  <cp:revision>0</cp:revision>
  <dc:subject/>
  <dc:title/>
</cp:coreProperties>
</file>